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abella generale" sheetId="1" state="visible" r:id="rId2"/>
    <sheet name="criteri" sheetId="2" state="visible" r:id="rId3"/>
  </sheets>
  <definedNames>
    <definedName function="false" hidden="true" localSheetId="0" name="_xlnm._FilterDatabase" vbProcedure="false">'Tabella generale'!$D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0"/>
          </rPr>
          <t xml:space="preserve">Nominal po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20</xdr:colOff>
                <xdr:row>1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Before expo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18</xdr:colOff>
                <xdr:row>1</xdr:row>
                <xdr:rowOff>0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</rPr>
          <t xml:space="preserve">After 6 months expo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55</xdr:colOff>
                <xdr:row>1</xdr:row>
                <xdr:rowOff>5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After 12 months expo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41</xdr:colOff>
                <xdr:row>1</xdr:row>
                <xdr:rowOff>4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After 24 months exposu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6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99">
  <si>
    <t xml:space="preserve">Manufacturer</t>
  </si>
  <si>
    <t xml:space="preserve">Module</t>
  </si>
  <si>
    <t xml:space="preserve">Cell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n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4</t>
    </r>
  </si>
  <si>
    <r>
      <rPr>
        <b val="true"/>
        <sz val="10"/>
        <rFont val="Arial"/>
        <family val="2"/>
      </rPr>
      <t xml:space="preserve">(P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-P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)/P</t>
    </r>
    <r>
      <rPr>
        <b val="true"/>
        <vertAlign val="subscript"/>
        <sz val="10"/>
        <rFont val="Arial"/>
        <family val="2"/>
      </rPr>
      <t xml:space="preserve">n</t>
    </r>
  </si>
  <si>
    <r>
      <rPr>
        <b val="true"/>
        <sz val="10"/>
        <rFont val="Arial"/>
        <family val="2"/>
      </rPr>
      <t xml:space="preserve">(P</t>
    </r>
    <r>
      <rPr>
        <b val="true"/>
        <vertAlign val="sub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P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)/P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(P</t>
    </r>
    <r>
      <rPr>
        <b val="true"/>
        <vertAlign val="subscript"/>
        <sz val="10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P</t>
    </r>
    <r>
      <rPr>
        <b val="true"/>
        <vertAlign val="sub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)/P</t>
    </r>
    <r>
      <rPr>
        <b val="true"/>
        <vertAlign val="sub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(P</t>
    </r>
    <r>
      <rPr>
        <b val="true"/>
        <vertAlign val="subscript"/>
        <sz val="10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P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)/P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(P</t>
    </r>
    <r>
      <rPr>
        <b val="true"/>
        <vertAlign val="subscript"/>
        <sz val="10"/>
        <rFont val="Arial"/>
        <family val="2"/>
      </rPr>
      <t xml:space="preserve">24</t>
    </r>
    <r>
      <rPr>
        <b val="true"/>
        <sz val="10"/>
        <rFont val="Arial"/>
        <family val="2"/>
      </rPr>
      <t xml:space="preserve">-P</t>
    </r>
    <r>
      <rPr>
        <b val="true"/>
        <vertAlign val="subscript"/>
        <sz val="10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)/P</t>
    </r>
    <r>
      <rPr>
        <b val="true"/>
        <vertAlign val="subscript"/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(P</t>
    </r>
    <r>
      <rPr>
        <b val="true"/>
        <vertAlign val="subscript"/>
        <sz val="10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P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)/P</t>
    </r>
    <r>
      <rPr>
        <b val="true"/>
        <vertAlign val="subscript"/>
        <sz val="10"/>
        <rFont val="Arial"/>
        <family val="2"/>
      </rPr>
      <t xml:space="preserve">n</t>
    </r>
  </si>
  <si>
    <t xml:space="preserve">Test</t>
  </si>
  <si>
    <t xml:space="preserve">[W]</t>
  </si>
  <si>
    <t xml:space="preserve">year</t>
  </si>
  <si>
    <t xml:space="preserve">USSC</t>
  </si>
  <si>
    <t xml:space="preserve">UPM880 </t>
  </si>
  <si>
    <t xml:space="preserve">a-Si</t>
  </si>
  <si>
    <t xml:space="preserve">BP Solar</t>
  </si>
  <si>
    <t xml:space="preserve">BP460</t>
  </si>
  <si>
    <t xml:space="preserve">m-Si</t>
  </si>
  <si>
    <t xml:space="preserve">Siemens</t>
  </si>
  <si>
    <t xml:space="preserve">M55</t>
  </si>
  <si>
    <t xml:space="preserve">Sharp</t>
  </si>
  <si>
    <t xml:space="preserve">NT907S</t>
  </si>
  <si>
    <t xml:space="preserve">Photowatt</t>
  </si>
  <si>
    <t xml:space="preserve">BPX47500</t>
  </si>
  <si>
    <t xml:space="preserve">p-Si</t>
  </si>
  <si>
    <t xml:space="preserve">Solarex</t>
  </si>
  <si>
    <t xml:space="preserve">MSX60</t>
  </si>
  <si>
    <t xml:space="preserve">Helios</t>
  </si>
  <si>
    <t xml:space="preserve">H60</t>
  </si>
  <si>
    <t xml:space="preserve">PWX500</t>
  </si>
  <si>
    <t xml:space="preserve">Kyocera</t>
  </si>
  <si>
    <t xml:space="preserve">LA361K51S</t>
  </si>
  <si>
    <t xml:space="preserve">MSX120</t>
  </si>
  <si>
    <t xml:space="preserve">GPV</t>
  </si>
  <si>
    <t xml:space="preserve">GPV110M</t>
  </si>
  <si>
    <t xml:space="preserve">BP585</t>
  </si>
  <si>
    <t xml:space="preserve">Newtec</t>
  </si>
  <si>
    <t xml:space="preserve">SDZ3610</t>
  </si>
  <si>
    <t xml:space="preserve">UPM880</t>
  </si>
  <si>
    <t xml:space="preserve">ASE</t>
  </si>
  <si>
    <t xml:space="preserve">PS94SP100</t>
  </si>
  <si>
    <t xml:space="preserve">Solution</t>
  </si>
  <si>
    <t xml:space="preserve">-</t>
  </si>
  <si>
    <t xml:space="preserve">APS</t>
  </si>
  <si>
    <t xml:space="preserve">EP50</t>
  </si>
  <si>
    <t xml:space="preserve">PM6008A068L</t>
  </si>
  <si>
    <t xml:space="preserve">ASE50PWX</t>
  </si>
  <si>
    <t xml:space="preserve">BP580</t>
  </si>
  <si>
    <t xml:space="preserve">GPV75M</t>
  </si>
  <si>
    <t xml:space="preserve">KC80</t>
  </si>
  <si>
    <t xml:space="preserve">MST43MV</t>
  </si>
  <si>
    <t xml:space="preserve">SDZ34-10</t>
  </si>
  <si>
    <t xml:space="preserve">Solar Fabrik</t>
  </si>
  <si>
    <t xml:space="preserve">SF75</t>
  </si>
  <si>
    <t xml:space="preserve">SP75</t>
  </si>
  <si>
    <t xml:space="preserve">Atlantis</t>
  </si>
  <si>
    <t xml:space="preserve">Sunslates</t>
  </si>
  <si>
    <t xml:space="preserve">Uni-Solar</t>
  </si>
  <si>
    <t xml:space="preserve">US64</t>
  </si>
  <si>
    <t xml:space="preserve">Arco Solar</t>
  </si>
  <si>
    <t xml:space="preserve">ASI16-2300</t>
  </si>
  <si>
    <t xml:space="preserve">H800A</t>
  </si>
  <si>
    <t xml:space="preserve">Isofoton</t>
  </si>
  <si>
    <t xml:space="preserve">I55</t>
  </si>
  <si>
    <t xml:space="preserve">Solarwatt</t>
  </si>
  <si>
    <t xml:space="preserve">M30-16GEGK</t>
  </si>
  <si>
    <t xml:space="preserve">Eurosolare</t>
  </si>
  <si>
    <t xml:space="preserve">PL800</t>
  </si>
  <si>
    <t xml:space="preserve">Shell Solar</t>
  </si>
  <si>
    <t xml:space="preserve">RSM100</t>
  </si>
  <si>
    <t xml:space="preserve">Pilkington</t>
  </si>
  <si>
    <t xml:space="preserve">SFM36Bx</t>
  </si>
  <si>
    <t xml:space="preserve">Atersa</t>
  </si>
  <si>
    <t xml:space="preserve">APX90</t>
  </si>
  <si>
    <t xml:space="preserve">ASE-100-GT-FT</t>
  </si>
  <si>
    <t xml:space="preserve">BP275F</t>
  </si>
  <si>
    <t xml:space="preserve">Dunasolar</t>
  </si>
  <si>
    <t xml:space="preserve">DS40</t>
  </si>
  <si>
    <t xml:space="preserve">GPV75P</t>
  </si>
  <si>
    <t xml:space="preserve">KC60</t>
  </si>
  <si>
    <t xml:space="preserve">M500A</t>
  </si>
  <si>
    <t xml:space="preserve">Trimex Tesla</t>
  </si>
  <si>
    <t xml:space="preserve">M-S36-53</t>
  </si>
  <si>
    <t xml:space="preserve">MSX-83</t>
  </si>
  <si>
    <t xml:space="preserve">PW1000</t>
  </si>
  <si>
    <t xml:space="preserve">RSM50</t>
  </si>
  <si>
    <t xml:space="preserve">SM55</t>
  </si>
  <si>
    <t xml:space="preserve">ST40</t>
  </si>
  <si>
    <t xml:space="preserve">CIS</t>
  </si>
  <si>
    <t xml:space="preserve">Sunware</t>
  </si>
  <si>
    <t xml:space="preserve">SW50T</t>
  </si>
  <si>
    <t xml:space="preserve">Total</t>
  </si>
  <si>
    <t xml:space="preserve">Mean</t>
  </si>
  <si>
    <t xml:space="preserve">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SFr. &quot;* #,##0_ ;_ &quot;SFr. &quot;* \-#,##0_ ;_ &quot;SFr. &quot;* \-_ ;_ @_ "/>
    <numFmt numFmtId="166" formatCode="0.0%"/>
    <numFmt numFmtId="167" formatCode="0.00%"/>
    <numFmt numFmtId="168" formatCode="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Rapporti P2,P2',P3 SU P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1" width="14.28"/>
    <col collapsed="false" customWidth="true" hidden="false" outlineLevel="0" max="4" min="4" style="1" width="4.85"/>
    <col collapsed="false" customWidth="true" hidden="false" outlineLevel="0" max="5" min="5" style="2" width="7.7"/>
    <col collapsed="false" customWidth="true" hidden="false" outlineLevel="0" max="6" min="6" style="2" width="5.56"/>
    <col collapsed="false" customWidth="true" hidden="false" outlineLevel="0" max="7" min="7" style="2" width="4.99"/>
    <col collapsed="false" customWidth="true" hidden="false" outlineLevel="0" max="8" min="8" style="2" width="6.99"/>
    <col collapsed="false" customWidth="true" hidden="false" outlineLevel="0" max="9" min="9" style="2" width="5.99"/>
    <col collapsed="false" customWidth="true" hidden="false" outlineLevel="0" max="10" min="10" style="2" width="9.99"/>
    <col collapsed="false" customWidth="true" hidden="false" outlineLevel="0" max="11" min="11" style="2" width="9.28"/>
    <col collapsed="false" customWidth="true" hidden="false" outlineLevel="0" max="13" min="12" style="2" width="9.99"/>
    <col collapsed="false" customWidth="true" hidden="false" outlineLevel="0" max="14" min="14" style="2" width="11.42"/>
    <col collapsed="false" customWidth="true" hidden="false" outlineLevel="0" max="15" min="15" style="2" width="10.28"/>
    <col collapsed="false" customWidth="true" hidden="false" outlineLevel="0" max="16" min="16" style="0" width="4.99"/>
  </cols>
  <sheetData>
    <row r="1" s="12" customFormat="true" ht="14.25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8" t="s">
        <v>4</v>
      </c>
      <c r="G1" s="8" t="s">
        <v>5</v>
      </c>
      <c r="H1" s="8" t="s">
        <v>6</v>
      </c>
      <c r="I1" s="9" t="s">
        <v>7</v>
      </c>
      <c r="J1" s="10" t="s">
        <v>8</v>
      </c>
      <c r="K1" s="11" t="s">
        <v>9</v>
      </c>
      <c r="L1" s="11" t="s">
        <v>10</v>
      </c>
      <c r="M1" s="11" t="s">
        <v>11</v>
      </c>
      <c r="N1" s="11" t="s">
        <v>12</v>
      </c>
      <c r="O1" s="11" t="s">
        <v>13</v>
      </c>
      <c r="P1" s="5" t="s">
        <v>14</v>
      </c>
    </row>
    <row r="2" s="12" customFormat="true" ht="13.5" hidden="false" customHeight="false" outlineLevel="0" collapsed="false">
      <c r="A2" s="13"/>
      <c r="B2" s="14"/>
      <c r="C2" s="15"/>
      <c r="D2" s="16"/>
      <c r="E2" s="17" t="s">
        <v>15</v>
      </c>
      <c r="F2" s="18" t="s">
        <v>15</v>
      </c>
      <c r="G2" s="18" t="s">
        <v>15</v>
      </c>
      <c r="H2" s="18" t="s">
        <v>15</v>
      </c>
      <c r="I2" s="19" t="s">
        <v>15</v>
      </c>
      <c r="J2" s="20"/>
      <c r="K2" s="21"/>
      <c r="L2" s="21"/>
      <c r="M2" s="21"/>
      <c r="N2" s="21"/>
      <c r="O2" s="21"/>
      <c r="P2" s="15" t="s">
        <v>16</v>
      </c>
    </row>
    <row r="3" s="12" customFormat="true" ht="12.75" hidden="false" customHeight="false" outlineLevel="0" collapsed="false">
      <c r="A3" s="22" t="n">
        <v>1</v>
      </c>
      <c r="B3" s="23" t="s">
        <v>17</v>
      </c>
      <c r="C3" s="24" t="s">
        <v>18</v>
      </c>
      <c r="D3" s="25" t="s">
        <v>19</v>
      </c>
      <c r="E3" s="26" t="n">
        <v>22</v>
      </c>
      <c r="F3" s="27" t="n">
        <v>25.6</v>
      </c>
      <c r="G3" s="27"/>
      <c r="H3" s="27" t="n">
        <v>17.9</v>
      </c>
      <c r="I3" s="28" t="n">
        <v>16.9</v>
      </c>
      <c r="J3" s="29" t="n">
        <f aca="false">IF(OR(F3="",E3=""),"",(F3-$E3)/$E3)</f>
        <v>0.163636363636364</v>
      </c>
      <c r="K3" s="30" t="str">
        <f aca="false">IF(OR(G3="",H3=""),"",(G3-$F3)/$F3)</f>
        <v/>
      </c>
      <c r="L3" s="30" t="str">
        <f aca="false">IF(OR(G3="",H3=""),"",(H3-$G3)/$G3)</f>
        <v/>
      </c>
      <c r="M3" s="31" t="n">
        <f aca="false">IF(OR(H3="",F3=""),"",(H3-$F3)/$F3)</f>
        <v>-0.30078125</v>
      </c>
      <c r="N3" s="30" t="n">
        <f aca="false">IF(I3="","",(I3-$H3)/$H3)</f>
        <v>-0.0558659217877095</v>
      </c>
      <c r="O3" s="32" t="n">
        <f aca="false">(H3-$E3)/$E3</f>
        <v>-0.186363636363636</v>
      </c>
      <c r="P3" s="33" t="n">
        <v>1993</v>
      </c>
    </row>
    <row r="4" s="12" customFormat="true" ht="12.75" hidden="false" customHeight="false" outlineLevel="0" collapsed="false">
      <c r="A4" s="22" t="n">
        <v>2</v>
      </c>
      <c r="B4" s="34" t="s">
        <v>20</v>
      </c>
      <c r="C4" s="35" t="s">
        <v>21</v>
      </c>
      <c r="D4" s="36" t="s">
        <v>22</v>
      </c>
      <c r="E4" s="37" t="n">
        <v>60</v>
      </c>
      <c r="F4" s="38" t="n">
        <v>53.6</v>
      </c>
      <c r="G4" s="38"/>
      <c r="H4" s="38" t="n">
        <v>52.3</v>
      </c>
      <c r="I4" s="39"/>
      <c r="J4" s="40" t="n">
        <f aca="false">IF(OR(F4="",E4=""),"",(F4-$E4)/$E4)</f>
        <v>-0.106666666666667</v>
      </c>
      <c r="K4" s="31" t="str">
        <f aca="false">IF(OR(G4="",H4=""),"",(G4-$F4)/$F4)</f>
        <v/>
      </c>
      <c r="L4" s="31" t="str">
        <f aca="false">IF(OR(G4="",H4=""),"",(H4-$G4)/$G4)</f>
        <v/>
      </c>
      <c r="M4" s="31" t="n">
        <f aca="false">IF(OR(H4="",F4=""),"",(H4-$F4)/$F4)</f>
        <v>-0.0242537313432837</v>
      </c>
      <c r="N4" s="31" t="str">
        <f aca="false">IF(I4="","",(I4-$H4)/$H4)</f>
        <v/>
      </c>
      <c r="O4" s="32" t="n">
        <f aca="false">(H4-$E4)/$E4</f>
        <v>-0.128333333333333</v>
      </c>
      <c r="P4" s="33" t="n">
        <v>1993</v>
      </c>
    </row>
    <row r="5" s="12" customFormat="true" ht="12.75" hidden="false" customHeight="false" outlineLevel="0" collapsed="false">
      <c r="A5" s="22" t="n">
        <v>3</v>
      </c>
      <c r="B5" s="34" t="s">
        <v>23</v>
      </c>
      <c r="C5" s="35" t="s">
        <v>24</v>
      </c>
      <c r="D5" s="36" t="s">
        <v>22</v>
      </c>
      <c r="E5" s="37" t="n">
        <v>53</v>
      </c>
      <c r="F5" s="38" t="n">
        <v>52.3</v>
      </c>
      <c r="G5" s="38"/>
      <c r="H5" s="38" t="n">
        <v>49.4</v>
      </c>
      <c r="I5" s="41" t="n">
        <v>48</v>
      </c>
      <c r="J5" s="40" t="n">
        <f aca="false">IF(OR(F5="",E5=""),"",(F5-$E5)/$E5)</f>
        <v>-0.0132075471698114</v>
      </c>
      <c r="K5" s="31" t="str">
        <f aca="false">IF(OR(G5="",H5=""),"",(G5-$F5)/$F5)</f>
        <v/>
      </c>
      <c r="L5" s="31" t="str">
        <f aca="false">IF(OR(G5="",H5=""),"",(H5-$G5)/$G5)</f>
        <v/>
      </c>
      <c r="M5" s="31" t="n">
        <f aca="false">IF(OR(H5="",F5=""),"",(H5-$F5)/$F5)</f>
        <v>-0.0554493307839388</v>
      </c>
      <c r="N5" s="31" t="n">
        <f aca="false">IF(I5="","",(I5-$H5)/$H5)</f>
        <v>-0.0283400809716599</v>
      </c>
      <c r="O5" s="32" t="n">
        <f aca="false">(H5-$E5)/$E5</f>
        <v>-0.0679245283018868</v>
      </c>
      <c r="P5" s="33" t="n">
        <v>1993</v>
      </c>
    </row>
    <row r="6" s="12" customFormat="true" ht="12.75" hidden="false" customHeight="false" outlineLevel="0" collapsed="false">
      <c r="A6" s="22" t="n">
        <v>4</v>
      </c>
      <c r="B6" s="34" t="s">
        <v>25</v>
      </c>
      <c r="C6" s="35" t="s">
        <v>26</v>
      </c>
      <c r="D6" s="36" t="s">
        <v>22</v>
      </c>
      <c r="E6" s="37" t="n">
        <v>70</v>
      </c>
      <c r="F6" s="38" t="n">
        <v>69.4</v>
      </c>
      <c r="G6" s="38"/>
      <c r="H6" s="38" t="n">
        <v>65.5</v>
      </c>
      <c r="I6" s="41"/>
      <c r="J6" s="40" t="n">
        <f aca="false">IF(OR(F6="",E6=""),"",(F6-$E6)/$E6)</f>
        <v>-0.00857142857142849</v>
      </c>
      <c r="K6" s="31" t="str">
        <f aca="false">IF(OR(G6="",H6=""),"",(G6-$F6)/$F6)</f>
        <v/>
      </c>
      <c r="L6" s="31" t="str">
        <f aca="false">IF(OR(G6="",H6=""),"",(H6-$G6)/$G6)</f>
        <v/>
      </c>
      <c r="M6" s="31" t="n">
        <f aca="false">IF(OR(H6="",F6=""),"",(H6-$F6)/$F6)</f>
        <v>-0.0561959654178675</v>
      </c>
      <c r="N6" s="31" t="str">
        <f aca="false">IF(I6="","",(I6-$H6)/$H6)</f>
        <v/>
      </c>
      <c r="O6" s="42" t="n">
        <f aca="false">(H6-$E6)/$E6</f>
        <v>-0.0642857142857143</v>
      </c>
      <c r="P6" s="33" t="n">
        <v>1993</v>
      </c>
    </row>
    <row r="7" s="12" customFormat="true" ht="12.75" hidden="false" customHeight="false" outlineLevel="0" collapsed="false">
      <c r="A7" s="22" t="n">
        <v>5</v>
      </c>
      <c r="B7" s="34" t="s">
        <v>27</v>
      </c>
      <c r="C7" s="35" t="s">
        <v>28</v>
      </c>
      <c r="D7" s="36" t="s">
        <v>29</v>
      </c>
      <c r="E7" s="37" t="n">
        <v>48</v>
      </c>
      <c r="F7" s="38" t="n">
        <v>40.7</v>
      </c>
      <c r="G7" s="38"/>
      <c r="H7" s="38" t="n">
        <v>40.4</v>
      </c>
      <c r="I7" s="41"/>
      <c r="J7" s="40" t="n">
        <f aca="false">IF(OR(F7="",E7=""),"",(F7-$E7)/$E7)</f>
        <v>-0.152083333333333</v>
      </c>
      <c r="K7" s="31" t="str">
        <f aca="false">IF(OR(G7="",H7=""),"",(G7-$F7)/$F7)</f>
        <v/>
      </c>
      <c r="L7" s="31" t="str">
        <f aca="false">IF(OR(G7="",H7=""),"",(H7-$G7)/$G7)</f>
        <v/>
      </c>
      <c r="M7" s="31" t="n">
        <f aca="false">IF(OR(H7="",F7=""),"",(H7-$F7)/$F7)</f>
        <v>-0.00737100737100748</v>
      </c>
      <c r="N7" s="31" t="str">
        <f aca="false">IF(I7="","",(I7-$H7)/$H7)</f>
        <v/>
      </c>
      <c r="O7" s="32" t="n">
        <f aca="false">(H7-$E7)/$E7</f>
        <v>-0.158333333333333</v>
      </c>
      <c r="P7" s="33" t="n">
        <v>1993</v>
      </c>
    </row>
    <row r="8" s="12" customFormat="true" ht="12.75" hidden="false" customHeight="false" outlineLevel="0" collapsed="false">
      <c r="A8" s="22" t="n">
        <v>6</v>
      </c>
      <c r="B8" s="34" t="s">
        <v>30</v>
      </c>
      <c r="C8" s="35" t="s">
        <v>31</v>
      </c>
      <c r="D8" s="36" t="s">
        <v>29</v>
      </c>
      <c r="E8" s="37" t="n">
        <v>60</v>
      </c>
      <c r="F8" s="38" t="n">
        <v>57.3</v>
      </c>
      <c r="G8" s="38"/>
      <c r="H8" s="38" t="n">
        <v>55</v>
      </c>
      <c r="I8" s="41" t="n">
        <v>52.3</v>
      </c>
      <c r="J8" s="40" t="n">
        <f aca="false">IF(OR(F8="",E8=""),"",(F8-$E8)/$E8)</f>
        <v>-0.0450000000000001</v>
      </c>
      <c r="K8" s="31" t="str">
        <f aca="false">IF(OR(G8="",H8=""),"",(G8-$F8)/$F8)</f>
        <v/>
      </c>
      <c r="L8" s="31" t="str">
        <f aca="false">IF(OR(G8="",H8=""),"",(H8-$G8)/$G8)</f>
        <v/>
      </c>
      <c r="M8" s="31" t="n">
        <f aca="false">IF(OR(H8="",F8=""),"",(H8-$F8)/$F8)</f>
        <v>-0.0401396160558464</v>
      </c>
      <c r="N8" s="31" t="n">
        <f aca="false">IF(I8="","",(I8-$H8)/$H8)</f>
        <v>-0.0490909090909091</v>
      </c>
      <c r="O8" s="42" t="n">
        <f aca="false">(H8-$E8)/$E8</f>
        <v>-0.0833333333333333</v>
      </c>
      <c r="P8" s="33" t="n">
        <v>1993</v>
      </c>
    </row>
    <row r="9" s="12" customFormat="true" ht="12.75" hidden="false" customHeight="false" outlineLevel="0" collapsed="false">
      <c r="A9" s="22" t="n">
        <v>7</v>
      </c>
      <c r="B9" s="34" t="s">
        <v>32</v>
      </c>
      <c r="C9" s="35" t="s">
        <v>33</v>
      </c>
      <c r="D9" s="36" t="s">
        <v>22</v>
      </c>
      <c r="E9" s="37" t="n">
        <v>60</v>
      </c>
      <c r="F9" s="38" t="n">
        <v>53.6</v>
      </c>
      <c r="G9" s="43"/>
      <c r="H9" s="44" t="n">
        <v>51.4</v>
      </c>
      <c r="I9" s="41" t="n">
        <v>50.7</v>
      </c>
      <c r="J9" s="40" t="n">
        <f aca="false">IF(OR(F9="",E9=""),"",(F9-$E9)/$E9)</f>
        <v>-0.106666666666667</v>
      </c>
      <c r="K9" s="31" t="str">
        <f aca="false">IF(OR(G9="",H9=""),"",(G9-$F9)/$F9)</f>
        <v/>
      </c>
      <c r="L9" s="31" t="str">
        <f aca="false">IF(OR(G9="",H9=""),"",(H9-$G9)/$G9)</f>
        <v/>
      </c>
      <c r="M9" s="31" t="n">
        <f aca="false">IF(OR(H9="",F9=""),"",(H9-$F9)/$F9)</f>
        <v>-0.041044776119403</v>
      </c>
      <c r="N9" s="31" t="n">
        <f aca="false">IF(I9="","",(I9-$H9)/$H9)</f>
        <v>-0.0136186770428015</v>
      </c>
      <c r="O9" s="32" t="n">
        <f aca="false">(H9-$E9)/$E9</f>
        <v>-0.143333333333333</v>
      </c>
      <c r="P9" s="33" t="n">
        <v>1994</v>
      </c>
    </row>
    <row r="10" s="12" customFormat="true" ht="12.75" hidden="false" customHeight="false" outlineLevel="0" collapsed="false">
      <c r="A10" s="22" t="n">
        <v>8</v>
      </c>
      <c r="B10" s="34" t="s">
        <v>27</v>
      </c>
      <c r="C10" s="35" t="s">
        <v>34</v>
      </c>
      <c r="D10" s="36" t="s">
        <v>29</v>
      </c>
      <c r="E10" s="37" t="n">
        <v>46</v>
      </c>
      <c r="F10" s="38" t="n">
        <v>48.9</v>
      </c>
      <c r="G10" s="43"/>
      <c r="H10" s="44" t="n">
        <v>47.1</v>
      </c>
      <c r="I10" s="41" t="n">
        <v>46.6</v>
      </c>
      <c r="J10" s="40" t="n">
        <f aca="false">IF(OR(F10="",E10=""),"",(F10-$E10)/$E10)</f>
        <v>0.0630434782608695</v>
      </c>
      <c r="K10" s="31" t="str">
        <f aca="false">IF(OR(G10="",H10=""),"",(G10-$F10)/$F10)</f>
        <v/>
      </c>
      <c r="L10" s="31" t="str">
        <f aca="false">IF(OR(G10="",H10=""),"",(H10-$G10)/$G10)</f>
        <v/>
      </c>
      <c r="M10" s="31" t="n">
        <f aca="false">IF(OR(H10="",F10=""),"",(H10-$F10)/$F10)</f>
        <v>-0.0368098159509202</v>
      </c>
      <c r="N10" s="31" t="n">
        <f aca="false">IF(I10="","",(I10-$H10)/$H10)</f>
        <v>-0.0106157112526539</v>
      </c>
      <c r="O10" s="42" t="n">
        <f aca="false">(H10-$E10)/$E10</f>
        <v>0.0239130434782609</v>
      </c>
      <c r="P10" s="33" t="n">
        <v>1994</v>
      </c>
    </row>
    <row r="11" s="12" customFormat="true" ht="12.75" hidden="false" customHeight="false" outlineLevel="0" collapsed="false">
      <c r="A11" s="22" t="n">
        <v>9</v>
      </c>
      <c r="B11" s="45" t="s">
        <v>35</v>
      </c>
      <c r="C11" s="46" t="s">
        <v>36</v>
      </c>
      <c r="D11" s="47" t="s">
        <v>29</v>
      </c>
      <c r="E11" s="37" t="n">
        <v>51</v>
      </c>
      <c r="F11" s="38" t="n">
        <v>51.1</v>
      </c>
      <c r="G11" s="43"/>
      <c r="H11" s="38" t="n">
        <v>49.4</v>
      </c>
      <c r="I11" s="41" t="n">
        <v>48.9</v>
      </c>
      <c r="J11" s="40" t="n">
        <f aca="false">IF(OR(F11="",E11=""),"",(F11-$E11)/$E11)</f>
        <v>0.00196078431372552</v>
      </c>
      <c r="K11" s="31" t="str">
        <f aca="false">IF(OR(G11="",H11=""),"",(G11-$F11)/$F11)</f>
        <v/>
      </c>
      <c r="L11" s="31" t="str">
        <f aca="false">IF(OR(G11="",H11=""),"",(H11-$G11)/$G11)</f>
        <v/>
      </c>
      <c r="M11" s="31" t="n">
        <f aca="false">IF(OR(H11="",F11=""),"",(H11-$F11)/$F11)</f>
        <v>-0.0332681017612525</v>
      </c>
      <c r="N11" s="31" t="n">
        <f aca="false">IF(I11="","",(I11-$H11)/$H11)</f>
        <v>-0.0101214574898785</v>
      </c>
      <c r="O11" s="42" t="n">
        <f aca="false">(H11-$E11)/$E11</f>
        <v>-0.0313725490196079</v>
      </c>
      <c r="P11" s="48" t="n">
        <v>1995</v>
      </c>
    </row>
    <row r="12" s="12" customFormat="true" ht="12.75" hidden="false" customHeight="false" outlineLevel="0" collapsed="false">
      <c r="A12" s="22" t="n">
        <v>10</v>
      </c>
      <c r="B12" s="45" t="s">
        <v>30</v>
      </c>
      <c r="C12" s="46" t="s">
        <v>37</v>
      </c>
      <c r="D12" s="47" t="s">
        <v>29</v>
      </c>
      <c r="E12" s="49" t="n">
        <v>120</v>
      </c>
      <c r="F12" s="38" t="n">
        <v>115.2</v>
      </c>
      <c r="G12" s="43"/>
      <c r="H12" s="38" t="n">
        <v>110.8</v>
      </c>
      <c r="I12" s="41" t="n">
        <v>107.3</v>
      </c>
      <c r="J12" s="40" t="n">
        <f aca="false">IF(OR(F12="",E12=""),"",(F12-$E12)/$E12)</f>
        <v>-0.04</v>
      </c>
      <c r="K12" s="31" t="str">
        <f aca="false">IF(OR(G12="",H12=""),"",(G12-$F12)/$F12)</f>
        <v/>
      </c>
      <c r="L12" s="31" t="str">
        <f aca="false">IF(OR(G12="",H12=""),"",(H12-$G12)/$G12)</f>
        <v/>
      </c>
      <c r="M12" s="31" t="n">
        <f aca="false">IF(OR(H12="",F12=""),"",(H12-$F12)/$F12)</f>
        <v>-0.0381944444444445</v>
      </c>
      <c r="N12" s="31" t="n">
        <f aca="false">IF(I12="","",(I12-$H12)/$H12)</f>
        <v>-0.0315884476534296</v>
      </c>
      <c r="O12" s="42" t="n">
        <f aca="false">(H12-$E12)/$E12</f>
        <v>-0.0766666666666667</v>
      </c>
      <c r="P12" s="48" t="n">
        <v>1995</v>
      </c>
    </row>
    <row r="13" s="12" customFormat="true" ht="12.75" hidden="false" customHeight="false" outlineLevel="0" collapsed="false">
      <c r="A13" s="22" t="n">
        <v>11</v>
      </c>
      <c r="B13" s="45" t="s">
        <v>38</v>
      </c>
      <c r="C13" s="46" t="s">
        <v>39</v>
      </c>
      <c r="D13" s="47" t="s">
        <v>22</v>
      </c>
      <c r="E13" s="37" t="n">
        <v>110</v>
      </c>
      <c r="F13" s="38" t="n">
        <v>106.6</v>
      </c>
      <c r="G13" s="43"/>
      <c r="H13" s="38" t="n">
        <v>105.4</v>
      </c>
      <c r="I13" s="41" t="n">
        <v>104.6</v>
      </c>
      <c r="J13" s="40" t="n">
        <f aca="false">IF(OR(F13="",E13=""),"",(F13-$E13)/$E13)</f>
        <v>-0.030909090909091</v>
      </c>
      <c r="K13" s="31" t="str">
        <f aca="false">IF(OR(G13="",H13=""),"",(G13-$F13)/$F13)</f>
        <v/>
      </c>
      <c r="L13" s="31" t="str">
        <f aca="false">IF(OR(G13="",H13=""),"",(H13-$G13)/$G13)</f>
        <v/>
      </c>
      <c r="M13" s="31" t="n">
        <f aca="false">IF(OR(H13="",F13=""),"",(H13-$F13)/$F13)</f>
        <v>-0.0112570356472794</v>
      </c>
      <c r="N13" s="31" t="n">
        <f aca="false">IF(I13="","",(I13-$H13)/$H13)</f>
        <v>-0.00759013282732459</v>
      </c>
      <c r="O13" s="42" t="n">
        <f aca="false">(H13-$E13)/$E13</f>
        <v>-0.0418181818181818</v>
      </c>
      <c r="P13" s="48" t="n">
        <v>1995</v>
      </c>
    </row>
    <row r="14" s="12" customFormat="true" ht="12.75" hidden="false" customHeight="false" outlineLevel="0" collapsed="false">
      <c r="A14" s="22" t="n">
        <v>12</v>
      </c>
      <c r="B14" s="45" t="s">
        <v>20</v>
      </c>
      <c r="C14" s="46" t="s">
        <v>40</v>
      </c>
      <c r="D14" s="47" t="s">
        <v>22</v>
      </c>
      <c r="E14" s="37" t="n">
        <v>85</v>
      </c>
      <c r="F14" s="38" t="n">
        <v>84.6</v>
      </c>
      <c r="G14" s="43"/>
      <c r="H14" s="38" t="n">
        <v>83.2</v>
      </c>
      <c r="I14" s="41" t="n">
        <v>83.8</v>
      </c>
      <c r="J14" s="40" t="n">
        <f aca="false">IF(OR(F14="",E14=""),"",(F14-$E14)/$E14)</f>
        <v>-0.00470588235294124</v>
      </c>
      <c r="K14" s="31" t="str">
        <f aca="false">IF(OR(G14="",H14=""),"",(G14-$F14)/$F14)</f>
        <v/>
      </c>
      <c r="L14" s="31" t="str">
        <f aca="false">IF(OR(G14="",H14=""),"",(H14-$G14)/$G14)</f>
        <v/>
      </c>
      <c r="M14" s="31" t="n">
        <f aca="false">IF(OR(H14="",F14=""),"",(H14-$F14)/$F14)</f>
        <v>-0.0165484633569739</v>
      </c>
      <c r="N14" s="31" t="n">
        <f aca="false">IF(I14="","",(I14-$H14)/$H14)</f>
        <v>0.00721153846153839</v>
      </c>
      <c r="O14" s="42" t="n">
        <f aca="false">(H14-$E14)/$E14</f>
        <v>-0.0211764705882353</v>
      </c>
      <c r="P14" s="48" t="n">
        <v>1996</v>
      </c>
    </row>
    <row r="15" s="12" customFormat="true" ht="12.75" hidden="false" customHeight="false" outlineLevel="0" collapsed="false">
      <c r="A15" s="22" t="n">
        <v>13</v>
      </c>
      <c r="B15" s="45" t="s">
        <v>41</v>
      </c>
      <c r="C15" s="46" t="s">
        <v>42</v>
      </c>
      <c r="D15" s="47" t="s">
        <v>22</v>
      </c>
      <c r="E15" s="37" t="n">
        <v>36</v>
      </c>
      <c r="F15" s="38" t="n">
        <v>35.4</v>
      </c>
      <c r="G15" s="43"/>
      <c r="H15" s="38" t="n">
        <v>34.7</v>
      </c>
      <c r="I15" s="41" t="n">
        <v>34.4</v>
      </c>
      <c r="J15" s="40" t="n">
        <f aca="false">IF(OR(F15="",E15=""),"",(F15-$E15)/$E15)</f>
        <v>-0.0166666666666667</v>
      </c>
      <c r="K15" s="31" t="str">
        <f aca="false">IF(OR(G15="",H15=""),"",(G15-$F15)/$F15)</f>
        <v/>
      </c>
      <c r="L15" s="31" t="str">
        <f aca="false">IF(OR(G15="",H15=""),"",(H15-$G15)/$G15)</f>
        <v/>
      </c>
      <c r="M15" s="31" t="n">
        <f aca="false">IF(OR(H15="",F15=""),"",(H15-$F15)/$F15)</f>
        <v>-0.0197740112994349</v>
      </c>
      <c r="N15" s="31" t="n">
        <f aca="false">IF(I15="","",(I15-$H15)/$H15)</f>
        <v>-0.0086455331412105</v>
      </c>
      <c r="O15" s="42" t="n">
        <f aca="false">(H15-$E15)/$E15</f>
        <v>-0.036111111111111</v>
      </c>
      <c r="P15" s="48" t="n">
        <v>1996</v>
      </c>
    </row>
    <row r="16" s="12" customFormat="true" ht="12.75" hidden="false" customHeight="false" outlineLevel="0" collapsed="false">
      <c r="A16" s="22" t="n">
        <v>14</v>
      </c>
      <c r="B16" s="45" t="s">
        <v>17</v>
      </c>
      <c r="C16" s="46" t="s">
        <v>43</v>
      </c>
      <c r="D16" s="47" t="s">
        <v>19</v>
      </c>
      <c r="E16" s="37" t="n">
        <v>22</v>
      </c>
      <c r="F16" s="38" t="n">
        <v>26.9</v>
      </c>
      <c r="G16" s="43"/>
      <c r="H16" s="38" t="n">
        <v>17.5</v>
      </c>
      <c r="I16" s="41" t="n">
        <v>17.1</v>
      </c>
      <c r="J16" s="40" t="n">
        <f aca="false">IF(OR(F16="",E16=""),"",(F16-$E16)/$E16)</f>
        <v>0.222727272727273</v>
      </c>
      <c r="K16" s="31" t="str">
        <f aca="false">IF(OR(G16="",H16=""),"",(G16-$F16)/$F16)</f>
        <v/>
      </c>
      <c r="L16" s="31" t="str">
        <f aca="false">IF(OR(G16="",H16=""),"",(H16-$G16)/$G16)</f>
        <v/>
      </c>
      <c r="M16" s="31" t="n">
        <f aca="false">IF(OR(H16="",F16=""),"",(H16-$F16)/$F16)</f>
        <v>-0.349442379182156</v>
      </c>
      <c r="N16" s="31" t="n">
        <f aca="false">IF(I16="","",(I16-$H16)/$H16)</f>
        <v>-0.0228571428571428</v>
      </c>
      <c r="O16" s="32" t="n">
        <f aca="false">(H16-$E16)/$E16</f>
        <v>-0.204545454545455</v>
      </c>
      <c r="P16" s="48" t="n">
        <v>1996</v>
      </c>
    </row>
    <row r="17" s="12" customFormat="true" ht="12.75" hidden="false" customHeight="false" outlineLevel="0" collapsed="false">
      <c r="A17" s="22" t="n">
        <v>15</v>
      </c>
      <c r="B17" s="45" t="s">
        <v>44</v>
      </c>
      <c r="C17" s="46" t="s">
        <v>45</v>
      </c>
      <c r="D17" s="47" t="s">
        <v>29</v>
      </c>
      <c r="E17" s="37" t="n">
        <v>100</v>
      </c>
      <c r="F17" s="38" t="n">
        <v>101.6</v>
      </c>
      <c r="G17" s="43"/>
      <c r="H17" s="38" t="n">
        <v>100.1</v>
      </c>
      <c r="I17" s="39"/>
      <c r="J17" s="40" t="n">
        <f aca="false">IF(OR(F17="",E17=""),"",(F17-$E17)/$E17)</f>
        <v>0.0159999999999999</v>
      </c>
      <c r="K17" s="31" t="str">
        <f aca="false">IF(OR(G17="",H17=""),"",(G17-$F17)/$F17)</f>
        <v/>
      </c>
      <c r="L17" s="31" t="str">
        <f aca="false">IF(OR(G17="",H17=""),"",(H17-$G17)/$G17)</f>
        <v/>
      </c>
      <c r="M17" s="31" t="n">
        <f aca="false">IF(OR(H17="",F17=""),"",(H17-$F17)/$F17)</f>
        <v>-0.0147637795275591</v>
      </c>
      <c r="N17" s="31" t="str">
        <f aca="false">IF(I17="","",(I17-$H17)/$H17)</f>
        <v/>
      </c>
      <c r="O17" s="42" t="n">
        <f aca="false">(H17-$E17)/$E17</f>
        <v>0.000999999999999943</v>
      </c>
      <c r="P17" s="48" t="n">
        <v>1996</v>
      </c>
    </row>
    <row r="18" s="12" customFormat="true" ht="12.75" hidden="false" customHeight="false" outlineLevel="0" collapsed="false">
      <c r="A18" s="22" t="n">
        <v>16</v>
      </c>
      <c r="B18" s="45" t="s">
        <v>46</v>
      </c>
      <c r="C18" s="46" t="s">
        <v>47</v>
      </c>
      <c r="D18" s="47" t="s">
        <v>22</v>
      </c>
      <c r="E18" s="49" t="n">
        <v>55</v>
      </c>
      <c r="F18" s="44" t="n">
        <v>54.63</v>
      </c>
      <c r="G18" s="43"/>
      <c r="H18" s="38" t="n">
        <v>53.2</v>
      </c>
      <c r="I18" s="41" t="n">
        <v>52.7</v>
      </c>
      <c r="J18" s="40" t="n">
        <f aca="false">IF(OR(F18="",E18=""),"",(F18-$E18)/$E18)</f>
        <v>-0.00672727272727268</v>
      </c>
      <c r="K18" s="31" t="str">
        <f aca="false">IF(OR(G18="",H18=""),"",(G18-$F18)/$F18)</f>
        <v/>
      </c>
      <c r="L18" s="31" t="str">
        <f aca="false">IF(OR(G18="",H18=""),"",(H18-$G18)/$G18)</f>
        <v/>
      </c>
      <c r="M18" s="31" t="n">
        <f aca="false">IF(OR(H18="",F18=""),"",(H18-$F18)/$F18)</f>
        <v>-0.0261760937213985</v>
      </c>
      <c r="N18" s="31" t="n">
        <f aca="false">IF(I18="","",(I18-$H18)/$H18)</f>
        <v>-0.0093984962406015</v>
      </c>
      <c r="O18" s="42" t="n">
        <f aca="false">(H18-$E18)/$E18</f>
        <v>-0.0327272727272727</v>
      </c>
      <c r="P18" s="48" t="n">
        <v>1996</v>
      </c>
    </row>
    <row r="19" s="12" customFormat="true" ht="12.75" hidden="false" customHeight="false" outlineLevel="0" collapsed="false">
      <c r="A19" s="22" t="n">
        <v>17</v>
      </c>
      <c r="B19" s="45" t="s">
        <v>48</v>
      </c>
      <c r="C19" s="46" t="s">
        <v>49</v>
      </c>
      <c r="D19" s="47" t="s">
        <v>19</v>
      </c>
      <c r="E19" s="37" t="n">
        <v>50</v>
      </c>
      <c r="F19" s="38" t="n">
        <v>72.6</v>
      </c>
      <c r="G19" s="43"/>
      <c r="H19" s="38" t="n">
        <v>48.9</v>
      </c>
      <c r="I19" s="39"/>
      <c r="J19" s="40" t="n">
        <f aca="false">IF(OR(F19="",E19=""),"",(F19-$E19)/$E19)</f>
        <v>0.452</v>
      </c>
      <c r="K19" s="31" t="str">
        <f aca="false">IF(OR(G19="",H19=""),"",(G19-$F19)/$F19)</f>
        <v/>
      </c>
      <c r="L19" s="31" t="str">
        <f aca="false">IF(OR(G19="",H19=""),"",(H19-$G19)/$G19)</f>
        <v/>
      </c>
      <c r="M19" s="31" t="n">
        <f aca="false">IF(OR(H19="",F19=""),"",(H19-$F19)/$F19)</f>
        <v>-0.326446280991736</v>
      </c>
      <c r="N19" s="31" t="str">
        <f aca="false">IF(I19="","",(I19-$H19)/$H19)</f>
        <v/>
      </c>
      <c r="O19" s="42" t="n">
        <f aca="false">(H19-$E19)/$E19</f>
        <v>-0.022</v>
      </c>
      <c r="P19" s="48" t="n">
        <v>1996</v>
      </c>
    </row>
    <row r="20" s="12" customFormat="true" ht="12.75" hidden="false" customHeight="false" outlineLevel="0" collapsed="false">
      <c r="A20" s="22" t="n">
        <v>18</v>
      </c>
      <c r="B20" s="45" t="s">
        <v>44</v>
      </c>
      <c r="C20" s="46" t="s">
        <v>50</v>
      </c>
      <c r="D20" s="47" t="s">
        <v>19</v>
      </c>
      <c r="E20" s="37" t="n">
        <v>25</v>
      </c>
      <c r="F20" s="38" t="n">
        <v>28.1</v>
      </c>
      <c r="G20" s="43"/>
      <c r="H20" s="38" t="n">
        <v>20.7</v>
      </c>
      <c r="I20" s="39"/>
      <c r="J20" s="40" t="n">
        <f aca="false">IF(OR(F20="",E20=""),"",(F20-$E20)/$E20)</f>
        <v>0.124</v>
      </c>
      <c r="K20" s="31" t="str">
        <f aca="false">IF(OR(G20="",H20=""),"",(G20-$F20)/$F20)</f>
        <v/>
      </c>
      <c r="L20" s="31" t="str">
        <f aca="false">IF(OR(G20="",H20=""),"",(H20-$G20)/$G20)</f>
        <v/>
      </c>
      <c r="M20" s="31" t="n">
        <f aca="false">IF(OR(H20="",F20=""),"",(H20-$F20)/$F20)</f>
        <v>-0.263345195729537</v>
      </c>
      <c r="N20" s="31" t="str">
        <f aca="false">IF(I20="","",(I20-$H20)/$H20)</f>
        <v/>
      </c>
      <c r="O20" s="32" t="n">
        <f aca="false">(H20-$E20)/$E20</f>
        <v>-0.172</v>
      </c>
      <c r="P20" s="48" t="n">
        <v>1996</v>
      </c>
    </row>
    <row r="21" customFormat="false" ht="12.75" hidden="false" customHeight="false" outlineLevel="0" collapsed="false">
      <c r="A21" s="22" t="n">
        <v>19</v>
      </c>
      <c r="B21" s="50" t="s">
        <v>44</v>
      </c>
      <c r="C21" s="35" t="s">
        <v>51</v>
      </c>
      <c r="D21" s="51" t="s">
        <v>29</v>
      </c>
      <c r="E21" s="52" t="n">
        <v>49</v>
      </c>
      <c r="F21" s="53" t="n">
        <v>46.7</v>
      </c>
      <c r="G21" s="53" t="n">
        <v>43.3</v>
      </c>
      <c r="H21" s="53" t="n">
        <v>42.6</v>
      </c>
      <c r="I21" s="54"/>
      <c r="J21" s="40" t="n">
        <f aca="false">IF(OR(F21="",E21=""),"",(F21-$E21)/$E21)</f>
        <v>-0.046938775510204</v>
      </c>
      <c r="K21" s="31" t="n">
        <f aca="false">IF(OR(G21="",H21=""),"",(G21-$F21)/$F21)</f>
        <v>-0.0728051391862956</v>
      </c>
      <c r="L21" s="31" t="n">
        <f aca="false">IF(OR(G21="",H21=""),"",(H21-$G21)/$G21)</f>
        <v>-0.0161662817551962</v>
      </c>
      <c r="M21" s="31" t="n">
        <f aca="false">IF(OR(H21="",F21=""),"",(H21-$F21)/$F21)</f>
        <v>-0.0877944325481799</v>
      </c>
      <c r="N21" s="31" t="str">
        <f aca="false">IF(I21="","",(I21-$H21)/$H21)</f>
        <v/>
      </c>
      <c r="O21" s="32" t="n">
        <f aca="false">(H21-$E21)/$E21</f>
        <v>-0.130612244897959</v>
      </c>
      <c r="P21" s="55" t="n">
        <v>1998</v>
      </c>
    </row>
    <row r="22" customFormat="false" ht="12.75" hidden="false" customHeight="false" outlineLevel="0" collapsed="false">
      <c r="A22" s="22" t="n">
        <v>20</v>
      </c>
      <c r="B22" s="50" t="s">
        <v>20</v>
      </c>
      <c r="C22" s="35" t="s">
        <v>52</v>
      </c>
      <c r="D22" s="51" t="s">
        <v>22</v>
      </c>
      <c r="E22" s="52" t="n">
        <v>80</v>
      </c>
      <c r="F22" s="53" t="n">
        <v>81.1</v>
      </c>
      <c r="G22" s="53" t="n">
        <v>79.3</v>
      </c>
      <c r="H22" s="53" t="n">
        <v>79</v>
      </c>
      <c r="I22" s="54"/>
      <c r="J22" s="40" t="n">
        <f aca="false">IF(OR(F22="",E22=""),"",(F22-$E22)/$E22)</f>
        <v>0.0137499999999999</v>
      </c>
      <c r="K22" s="31" t="n">
        <f aca="false">IF(OR(G22="",H22=""),"",(G22-$F22)/$F22)</f>
        <v>-0.0221948212083847</v>
      </c>
      <c r="L22" s="31" t="n">
        <f aca="false">IF(OR(G22="",H22=""),"",(H22-$G22)/$G22)</f>
        <v>-0.00378310214375785</v>
      </c>
      <c r="M22" s="31" t="n">
        <f aca="false">IF(OR(H22="",F22=""),"",(H22-$F22)/$F22)</f>
        <v>-0.0258939580764488</v>
      </c>
      <c r="N22" s="31" t="str">
        <f aca="false">IF(I22="","",(I22-$H22)/$H22)</f>
        <v/>
      </c>
      <c r="O22" s="42" t="n">
        <f aca="false">(H22-$E22)/$E22</f>
        <v>-0.0125</v>
      </c>
      <c r="P22" s="55" t="n">
        <v>1998</v>
      </c>
    </row>
    <row r="23" customFormat="false" ht="12.75" hidden="false" customHeight="false" outlineLevel="0" collapsed="false">
      <c r="A23" s="22" t="n">
        <v>21</v>
      </c>
      <c r="B23" s="50" t="s">
        <v>38</v>
      </c>
      <c r="C23" s="35" t="s">
        <v>53</v>
      </c>
      <c r="D23" s="51" t="s">
        <v>22</v>
      </c>
      <c r="E23" s="52" t="n">
        <v>75</v>
      </c>
      <c r="F23" s="53" t="n">
        <v>65.2</v>
      </c>
      <c r="G23" s="53" t="n">
        <v>63.2</v>
      </c>
      <c r="H23" s="53" t="n">
        <v>62</v>
      </c>
      <c r="I23" s="54"/>
      <c r="J23" s="40" t="n">
        <f aca="false">IF(OR(F23="",E23=""),"",(F23-$E23)/$E23)</f>
        <v>-0.130666666666667</v>
      </c>
      <c r="K23" s="31" t="n">
        <f aca="false">IF(OR(G23="",H23=""),"",(G23-$F23)/$F23)</f>
        <v>-0.0306748466257669</v>
      </c>
      <c r="L23" s="31" t="n">
        <f aca="false">IF(OR(G23="",H23=""),"",(H23-$G23)/$G23)</f>
        <v>-0.0189873417721519</v>
      </c>
      <c r="M23" s="31" t="n">
        <f aca="false">IF(OR(H23="",F23=""),"",(H23-$F23)/$F23)</f>
        <v>-0.049079754601227</v>
      </c>
      <c r="N23" s="31" t="str">
        <f aca="false">IF(I23="","",(I23-$H23)/$H23)</f>
        <v/>
      </c>
      <c r="O23" s="32" t="n">
        <f aca="false">(H23-$E23)/$E23</f>
        <v>-0.173333333333333</v>
      </c>
      <c r="P23" s="55" t="n">
        <v>1998</v>
      </c>
    </row>
    <row r="24" customFormat="false" ht="12.75" hidden="false" customHeight="false" outlineLevel="0" collapsed="false">
      <c r="A24" s="22" t="n">
        <v>22</v>
      </c>
      <c r="B24" s="50" t="s">
        <v>35</v>
      </c>
      <c r="C24" s="35" t="s">
        <v>54</v>
      </c>
      <c r="D24" s="51" t="s">
        <v>29</v>
      </c>
      <c r="E24" s="52" t="n">
        <v>80</v>
      </c>
      <c r="F24" s="53" t="n">
        <v>71.4</v>
      </c>
      <c r="G24" s="53" t="n">
        <v>68.3</v>
      </c>
      <c r="H24" s="53" t="n">
        <v>66.8</v>
      </c>
      <c r="I24" s="54"/>
      <c r="J24" s="40" t="n">
        <f aca="false">IF(OR(F24="",E24=""),"",(F24-$E24)/$E24)</f>
        <v>-0.1075</v>
      </c>
      <c r="K24" s="31" t="n">
        <f aca="false">IF(OR(G24="",H24=""),"",(G24-$F24)/$F24)</f>
        <v>-0.0434173669467788</v>
      </c>
      <c r="L24" s="31" t="n">
        <f aca="false">IF(OR(G24="",H24=""),"",(H24-$G24)/$G24)</f>
        <v>-0.0219619326500732</v>
      </c>
      <c r="M24" s="31" t="n">
        <f aca="false">IF(OR(H24="",F24=""),"",(H24-$F24)/$F24)</f>
        <v>-0.0644257703081234</v>
      </c>
      <c r="N24" s="31" t="str">
        <f aca="false">IF(I24="","",(I24-$H24)/$H24)</f>
        <v/>
      </c>
      <c r="O24" s="32" t="n">
        <f aca="false">(H24-$E24)/$E24</f>
        <v>-0.165</v>
      </c>
      <c r="P24" s="55" t="n">
        <v>1998</v>
      </c>
    </row>
    <row r="25" customFormat="false" ht="12.75" hidden="false" customHeight="false" outlineLevel="0" collapsed="false">
      <c r="A25" s="22" t="n">
        <v>23</v>
      </c>
      <c r="B25" s="50" t="s">
        <v>30</v>
      </c>
      <c r="C25" s="35" t="s">
        <v>55</v>
      </c>
      <c r="D25" s="51" t="s">
        <v>19</v>
      </c>
      <c r="E25" s="52" t="n">
        <v>43</v>
      </c>
      <c r="F25" s="53" t="n">
        <v>44.9</v>
      </c>
      <c r="G25" s="53" t="n">
        <v>40.1</v>
      </c>
      <c r="H25" s="53" t="n">
        <v>39.9</v>
      </c>
      <c r="I25" s="54"/>
      <c r="J25" s="40" t="n">
        <f aca="false">IF(OR(F25="",E25=""),"",(F25-$E25)/$E25)</f>
        <v>0.0441860465116279</v>
      </c>
      <c r="K25" s="31" t="n">
        <f aca="false">IF(OR(G25="",H25=""),"",(G25-$F25)/$F25)</f>
        <v>-0.106904231625835</v>
      </c>
      <c r="L25" s="31" t="n">
        <f aca="false">IF(OR(G25="",H25=""),"",(H25-$G25)/$G25)</f>
        <v>-0.0049875311720699</v>
      </c>
      <c r="M25" s="31" t="n">
        <f aca="false">IF(OR(H25="",F25=""),"",(H25-$F25)/$F25)</f>
        <v>-0.111358574610245</v>
      </c>
      <c r="N25" s="31" t="str">
        <f aca="false">IF(I25="","",(I25-$H25)/$H25)</f>
        <v/>
      </c>
      <c r="O25" s="42" t="n">
        <f aca="false">(H25-$E25)/$E25</f>
        <v>-0.072093023255814</v>
      </c>
      <c r="P25" s="55" t="n">
        <v>1998</v>
      </c>
    </row>
    <row r="26" customFormat="false" ht="12.75" hidden="false" customHeight="false" outlineLevel="0" collapsed="false">
      <c r="A26" s="22" t="n">
        <v>24</v>
      </c>
      <c r="B26" s="50" t="s">
        <v>27</v>
      </c>
      <c r="C26" s="35" t="s">
        <v>34</v>
      </c>
      <c r="D26" s="51" t="s">
        <v>29</v>
      </c>
      <c r="E26" s="52" t="n">
        <v>50</v>
      </c>
      <c r="F26" s="53" t="n">
        <v>43.2</v>
      </c>
      <c r="G26" s="53" t="n">
        <v>40.1</v>
      </c>
      <c r="H26" s="53" t="n">
        <v>39.7</v>
      </c>
      <c r="I26" s="54"/>
      <c r="J26" s="40" t="n">
        <f aca="false">IF(OR(F26="",E26=""),"",(F26-$E26)/$E26)</f>
        <v>-0.136</v>
      </c>
      <c r="K26" s="31" t="n">
        <f aca="false">IF(OR(G26="",H26=""),"",(G26-$F26)/$F26)</f>
        <v>-0.0717592592592593</v>
      </c>
      <c r="L26" s="31" t="n">
        <f aca="false">IF(OR(G26="",H26=""),"",(H26-$G26)/$G26)</f>
        <v>-0.00997506234413962</v>
      </c>
      <c r="M26" s="31" t="n">
        <f aca="false">IF(OR(H26="",F26=""),"",(H26-$F26)/$F26)</f>
        <v>-0.0810185185185185</v>
      </c>
      <c r="N26" s="31" t="str">
        <f aca="false">IF(I26="","",(I26-$H26)/$H26)</f>
        <v/>
      </c>
      <c r="O26" s="32" t="n">
        <f aca="false">(H26-$E26)/$E26</f>
        <v>-0.206</v>
      </c>
      <c r="P26" s="55" t="n">
        <v>1998</v>
      </c>
    </row>
    <row r="27" customFormat="false" ht="12.75" hidden="false" customHeight="false" outlineLevel="0" collapsed="false">
      <c r="A27" s="22" t="n">
        <v>25</v>
      </c>
      <c r="B27" s="50" t="s">
        <v>41</v>
      </c>
      <c r="C27" s="35" t="s">
        <v>56</v>
      </c>
      <c r="D27" s="51" t="s">
        <v>22</v>
      </c>
      <c r="E27" s="52" t="n">
        <v>34</v>
      </c>
      <c r="F27" s="53" t="n">
        <v>32.6</v>
      </c>
      <c r="G27" s="53" t="n">
        <v>32.6</v>
      </c>
      <c r="H27" s="53" t="n">
        <v>32.7</v>
      </c>
      <c r="I27" s="54"/>
      <c r="J27" s="40" t="n">
        <f aca="false">IF(OR(F27="",E27=""),"",(F27-$E27)/$E27)</f>
        <v>-0.0411764705882353</v>
      </c>
      <c r="K27" s="31" t="n">
        <f aca="false">IF(OR(G27="",H27=""),"",(G27-$F27)/$F27)</f>
        <v>0</v>
      </c>
      <c r="L27" s="31" t="n">
        <f aca="false">IF(OR(G27="",H27=""),"",(H27-$G27)/$G27)</f>
        <v>0.00306748466257673</v>
      </c>
      <c r="M27" s="31" t="n">
        <f aca="false">IF(OR(H27="",F27=""),"",(H27-$F27)/$F27)</f>
        <v>0.00306748466257673</v>
      </c>
      <c r="N27" s="31" t="str">
        <f aca="false">IF(I27="","",(I27-$H27)/$H27)</f>
        <v/>
      </c>
      <c r="O27" s="42" t="n">
        <f aca="false">(H27-$E27)/$E27</f>
        <v>-0.038235294117647</v>
      </c>
      <c r="P27" s="55" t="n">
        <v>1998</v>
      </c>
    </row>
    <row r="28" customFormat="false" ht="12.75" hidden="false" customHeight="false" outlineLevel="0" collapsed="false">
      <c r="A28" s="22" t="n">
        <v>26</v>
      </c>
      <c r="B28" s="50" t="s">
        <v>57</v>
      </c>
      <c r="C28" s="35" t="s">
        <v>58</v>
      </c>
      <c r="D28" s="51" t="s">
        <v>22</v>
      </c>
      <c r="E28" s="52" t="n">
        <v>75</v>
      </c>
      <c r="F28" s="53" t="n">
        <v>64.7</v>
      </c>
      <c r="G28" s="53" t="n">
        <v>64</v>
      </c>
      <c r="H28" s="53" t="n">
        <v>64.2</v>
      </c>
      <c r="I28" s="54"/>
      <c r="J28" s="40" t="n">
        <f aca="false">IF(OR(F28="",E28=""),"",(F28-$E28)/$E28)</f>
        <v>-0.137333333333333</v>
      </c>
      <c r="K28" s="31" t="n">
        <f aca="false">IF(OR(G28="",H28=""),"",(G28-$F28)/$F28)</f>
        <v>-0.0108191653786708</v>
      </c>
      <c r="L28" s="31" t="n">
        <f aca="false">IF(OR(G28="",H28=""),"",(H28-$G28)/$G28)</f>
        <v>0.00312500000000004</v>
      </c>
      <c r="M28" s="31" t="n">
        <f aca="false">IF(OR(H28="",F28=""),"",(H28-$F28)/$F28)</f>
        <v>-0.00772797527047913</v>
      </c>
      <c r="N28" s="31" t="str">
        <f aca="false">IF(I28="","",(I28-$H28)/$H28)</f>
        <v/>
      </c>
      <c r="O28" s="32" t="n">
        <f aca="false">(H28-$E28)/$E28</f>
        <v>-0.144</v>
      </c>
      <c r="P28" s="55" t="n">
        <v>1998</v>
      </c>
    </row>
    <row r="29" customFormat="false" ht="12.75" hidden="false" customHeight="false" outlineLevel="0" collapsed="false">
      <c r="A29" s="22" t="n">
        <v>27</v>
      </c>
      <c r="B29" s="50" t="s">
        <v>23</v>
      </c>
      <c r="C29" s="35" t="s">
        <v>59</v>
      </c>
      <c r="D29" s="51" t="s">
        <v>22</v>
      </c>
      <c r="E29" s="52" t="n">
        <v>75</v>
      </c>
      <c r="F29" s="53" t="n">
        <v>72.6</v>
      </c>
      <c r="G29" s="53" t="n">
        <v>68.6</v>
      </c>
      <c r="H29" s="53" t="n">
        <v>68.6</v>
      </c>
      <c r="I29" s="54"/>
      <c r="J29" s="40" t="n">
        <f aca="false">IF(OR(F29="",E29=""),"",(F29-$E29)/$E29)</f>
        <v>-0.0320000000000001</v>
      </c>
      <c r="K29" s="31" t="n">
        <f aca="false">IF(OR(G29="",H29=""),"",(G29-$F29)/$F29)</f>
        <v>-0.0550964187327824</v>
      </c>
      <c r="L29" s="31" t="n">
        <f aca="false">IF(OR(G29="",H29=""),"",(H29-$G29)/$G29)</f>
        <v>0</v>
      </c>
      <c r="M29" s="31" t="n">
        <f aca="false">IF(OR(H29="",F29=""),"",(H29-$F29)/$F29)</f>
        <v>-0.0550964187327824</v>
      </c>
      <c r="N29" s="31" t="str">
        <f aca="false">IF(I29="","",(I29-$H29)/$H29)</f>
        <v/>
      </c>
      <c r="O29" s="42" t="n">
        <f aca="false">(H29-$E29)/$E29</f>
        <v>-0.0853333333333334</v>
      </c>
      <c r="P29" s="55" t="n">
        <v>1998</v>
      </c>
    </row>
    <row r="30" customFormat="false" ht="12.75" hidden="false" customHeight="false" outlineLevel="0" collapsed="false">
      <c r="A30" s="22" t="n">
        <v>28</v>
      </c>
      <c r="B30" s="50" t="s">
        <v>60</v>
      </c>
      <c r="C30" s="35" t="s">
        <v>61</v>
      </c>
      <c r="D30" s="51" t="s">
        <v>22</v>
      </c>
      <c r="E30" s="52" t="n">
        <v>12.5</v>
      </c>
      <c r="F30" s="53" t="n">
        <v>10.2</v>
      </c>
      <c r="G30" s="53" t="n">
        <v>9.5</v>
      </c>
      <c r="H30" s="53" t="n">
        <v>9.2</v>
      </c>
      <c r="I30" s="54"/>
      <c r="J30" s="40" t="n">
        <f aca="false">IF(OR(F30="",E30=""),"",(F30-$E30)/$E30)</f>
        <v>-0.184</v>
      </c>
      <c r="K30" s="31" t="n">
        <f aca="false">IF(OR(G30="",H30=""),"",(G30-$F30)/$F30)</f>
        <v>-0.0686274509803921</v>
      </c>
      <c r="L30" s="31" t="n">
        <f aca="false">IF(OR(G30="",H30=""),"",(H30-$G30)/$G30)</f>
        <v>-0.0315789473684211</v>
      </c>
      <c r="M30" s="31" t="n">
        <f aca="false">IF(OR(H30="",F30=""),"",(H30-$F30)/$F30)</f>
        <v>-0.0980392156862745</v>
      </c>
      <c r="N30" s="31" t="str">
        <f aca="false">IF(I30="","",(I30-$H30)/$H30)</f>
        <v/>
      </c>
      <c r="O30" s="32" t="n">
        <f aca="false">(H30-$E30)/$E30</f>
        <v>-0.264</v>
      </c>
      <c r="P30" s="55" t="n">
        <v>1998</v>
      </c>
    </row>
    <row r="31" customFormat="false" ht="12.75" hidden="false" customHeight="false" outlineLevel="0" collapsed="false">
      <c r="A31" s="22" t="n">
        <v>29</v>
      </c>
      <c r="B31" s="50" t="s">
        <v>62</v>
      </c>
      <c r="C31" s="35" t="s">
        <v>63</v>
      </c>
      <c r="D31" s="51" t="s">
        <v>19</v>
      </c>
      <c r="E31" s="52" t="n">
        <v>64</v>
      </c>
      <c r="F31" s="53" t="n">
        <v>73.6</v>
      </c>
      <c r="G31" s="53"/>
      <c r="H31" s="53" t="n">
        <v>52.1</v>
      </c>
      <c r="I31" s="54"/>
      <c r="J31" s="40" t="n">
        <f aca="false">IF(OR(F31="",E31=""),"",(F31-$E31)/$E31)</f>
        <v>0.15</v>
      </c>
      <c r="K31" s="31" t="str">
        <f aca="false">IF(OR(G31="",H31=""),"",(G31-$F31)/$F31)</f>
        <v/>
      </c>
      <c r="L31" s="31" t="str">
        <f aca="false">IF(OR(G31="",H31=""),"",(H31-$G31)/$G31)</f>
        <v/>
      </c>
      <c r="M31" s="31" t="n">
        <f aca="false">IF(OR(H31="",F31=""),"",(H31-$F31)/$F31)</f>
        <v>-0.292119565217391</v>
      </c>
      <c r="N31" s="31" t="str">
        <f aca="false">IF(I31="","",(I31-$H31)/$H31)</f>
        <v/>
      </c>
      <c r="O31" s="32" t="n">
        <f aca="false">(H31-$E31)/$E31</f>
        <v>-0.1859375</v>
      </c>
      <c r="P31" s="55" t="n">
        <v>1998</v>
      </c>
    </row>
    <row r="32" customFormat="false" ht="12.75" hidden="false" customHeight="false" outlineLevel="0" collapsed="false">
      <c r="A32" s="22" t="n">
        <v>30</v>
      </c>
      <c r="B32" s="50" t="s">
        <v>64</v>
      </c>
      <c r="C32" s="35" t="s">
        <v>65</v>
      </c>
      <c r="D32" s="51" t="s">
        <v>22</v>
      </c>
      <c r="E32" s="52" t="n">
        <v>37</v>
      </c>
      <c r="F32" s="53" t="n">
        <v>33.9</v>
      </c>
      <c r="G32" s="53" t="n">
        <v>33.6</v>
      </c>
      <c r="H32" s="53" t="n">
        <v>33.5</v>
      </c>
      <c r="I32" s="54"/>
      <c r="J32" s="40" t="n">
        <f aca="false">IF(OR(F32="",E32=""),"",(F32-$E32)/$E32)</f>
        <v>-0.0837837837837838</v>
      </c>
      <c r="K32" s="31" t="n">
        <f aca="false">IF(OR(G32="",H32=""),"",(G32-$F32)/$F32)</f>
        <v>-0.00884955752212381</v>
      </c>
      <c r="L32" s="31" t="n">
        <f aca="false">IF(OR(G32="",H32=""),"",(H32-$G32)/$G32)</f>
        <v>-0.00297619047619052</v>
      </c>
      <c r="M32" s="31" t="n">
        <f aca="false">IF(OR(H32="",F32=""),"",(H32-$F32)/$F32)</f>
        <v>-0.0117994100294985</v>
      </c>
      <c r="N32" s="31" t="str">
        <f aca="false">IF(I32="","",(I32-$H32)/$H32)</f>
        <v/>
      </c>
      <c r="O32" s="42" t="n">
        <f aca="false">(H32-$E32)/$E32</f>
        <v>-0.0945945945945946</v>
      </c>
      <c r="P32" s="55" t="n">
        <v>1999</v>
      </c>
      <c r="Q32" s="56"/>
      <c r="R32" s="56"/>
      <c r="S32" s="56"/>
    </row>
    <row r="33" customFormat="false" ht="12.75" hidden="false" customHeight="false" outlineLevel="0" collapsed="false">
      <c r="A33" s="22" t="n">
        <v>31</v>
      </c>
      <c r="B33" s="50" t="s">
        <v>32</v>
      </c>
      <c r="C33" s="35" t="s">
        <v>66</v>
      </c>
      <c r="D33" s="51" t="s">
        <v>22</v>
      </c>
      <c r="E33" s="52" t="n">
        <v>80</v>
      </c>
      <c r="F33" s="53" t="n">
        <v>73.2</v>
      </c>
      <c r="G33" s="53" t="n">
        <v>71</v>
      </c>
      <c r="H33" s="53" t="n">
        <v>69.7</v>
      </c>
      <c r="I33" s="54"/>
      <c r="J33" s="40" t="n">
        <f aca="false">IF(OR(F33="",E33=""),"",(F33-$E33)/$E33)</f>
        <v>-0.085</v>
      </c>
      <c r="K33" s="31" t="n">
        <f aca="false">IF(OR(G33="",H33=""),"",(G33-$F33)/$F33)</f>
        <v>-0.0300546448087432</v>
      </c>
      <c r="L33" s="31" t="n">
        <f aca="false">IF(OR(G33="",H33=""),"",(H33-$G33)/$G33)</f>
        <v>-0.0183098591549295</v>
      </c>
      <c r="M33" s="31" t="n">
        <f aca="false">IF(OR(H33="",F33=""),"",(H33-$F33)/$F33)</f>
        <v>-0.0478142076502732</v>
      </c>
      <c r="N33" s="31" t="str">
        <f aca="false">IF(I33="","",(I33-$H33)/$H33)</f>
        <v/>
      </c>
      <c r="O33" s="32" t="n">
        <f aca="false">(H33-$E33)/$E33</f>
        <v>-0.12875</v>
      </c>
      <c r="P33" s="55" t="n">
        <v>1999</v>
      </c>
    </row>
    <row r="34" customFormat="false" ht="12.75" hidden="false" customHeight="false" outlineLevel="0" collapsed="false">
      <c r="A34" s="22" t="n">
        <v>32</v>
      </c>
      <c r="B34" s="50" t="s">
        <v>67</v>
      </c>
      <c r="C34" s="35" t="s">
        <v>68</v>
      </c>
      <c r="D34" s="51" t="s">
        <v>22</v>
      </c>
      <c r="E34" s="52" t="n">
        <v>55</v>
      </c>
      <c r="F34" s="53" t="n">
        <v>47.8</v>
      </c>
      <c r="G34" s="53" t="n">
        <v>47.8</v>
      </c>
      <c r="H34" s="53" t="n">
        <v>47</v>
      </c>
      <c r="I34" s="54"/>
      <c r="J34" s="40" t="n">
        <f aca="false">IF(OR(F34="",E34=""),"",(F34-$E34)/$E34)</f>
        <v>-0.130909090909091</v>
      </c>
      <c r="K34" s="31" t="n">
        <f aca="false">IF(OR(G34="",H34=""),"",(G34-$F34)/$F34)</f>
        <v>0</v>
      </c>
      <c r="L34" s="31" t="n">
        <f aca="false">IF(OR(G34="",H34=""),"",(H34-$G34)/$G34)</f>
        <v>-0.0167364016736401</v>
      </c>
      <c r="M34" s="31" t="n">
        <f aca="false">IF(OR(H34="",F34=""),"",(H34-$F34)/$F34)</f>
        <v>-0.0167364016736401</v>
      </c>
      <c r="N34" s="31" t="str">
        <f aca="false">IF(I34="","",(I34-$H34)/$H34)</f>
        <v/>
      </c>
      <c r="O34" s="32" t="n">
        <f aca="false">(H34-$E34)/$E34</f>
        <v>-0.145454545454545</v>
      </c>
      <c r="P34" s="55" t="n">
        <v>1999</v>
      </c>
    </row>
    <row r="35" customFormat="false" ht="12.75" hidden="false" customHeight="false" outlineLevel="0" collapsed="false">
      <c r="A35" s="22" t="n">
        <v>33</v>
      </c>
      <c r="B35" s="50" t="s">
        <v>69</v>
      </c>
      <c r="C35" s="35" t="s">
        <v>70</v>
      </c>
      <c r="D35" s="51" t="s">
        <v>22</v>
      </c>
      <c r="E35" s="52" t="n">
        <v>30</v>
      </c>
      <c r="F35" s="53" t="n">
        <v>25.5</v>
      </c>
      <c r="G35" s="53" t="n">
        <v>25.9</v>
      </c>
      <c r="H35" s="53" t="n">
        <v>24.9</v>
      </c>
      <c r="I35" s="54"/>
      <c r="J35" s="40" t="n">
        <f aca="false">IF(OR(F35="",E35=""),"",(F35-$E35)/$E35)</f>
        <v>-0.15</v>
      </c>
      <c r="K35" s="31" t="n">
        <f aca="false">IF(OR(G35="",H35=""),"",(G35-$F35)/$F35)</f>
        <v>0.0156862745098039</v>
      </c>
      <c r="L35" s="31" t="n">
        <f aca="false">IF(OR(G35="",H35=""),"",(H35-$G35)/$G35)</f>
        <v>-0.0386100386100386</v>
      </c>
      <c r="M35" s="31" t="n">
        <f aca="false">IF(OR(H35="",F35=""),"",(H35-$F35)/$F35)</f>
        <v>-0.0235294117647059</v>
      </c>
      <c r="N35" s="31" t="str">
        <f aca="false">IF(I35="","",(I35-$H35)/$H35)</f>
        <v/>
      </c>
      <c r="O35" s="32" t="n">
        <f aca="false">(H35-$E35)/$E35</f>
        <v>-0.17</v>
      </c>
      <c r="P35" s="55" t="n">
        <v>1999</v>
      </c>
    </row>
    <row r="36" customFormat="false" ht="12.75" hidden="false" customHeight="false" outlineLevel="0" collapsed="false">
      <c r="A36" s="22" t="n">
        <v>34</v>
      </c>
      <c r="B36" s="50" t="s">
        <v>71</v>
      </c>
      <c r="C36" s="35" t="s">
        <v>72</v>
      </c>
      <c r="D36" s="51" t="s">
        <v>29</v>
      </c>
      <c r="E36" s="52" t="n">
        <v>72</v>
      </c>
      <c r="F36" s="53" t="n">
        <v>67.3</v>
      </c>
      <c r="G36" s="53" t="n">
        <v>62.7</v>
      </c>
      <c r="H36" s="53" t="n">
        <v>62.6</v>
      </c>
      <c r="I36" s="54"/>
      <c r="J36" s="40" t="n">
        <f aca="false">IF(OR(F36="",E36=""),"",(F36-$E36)/$E36)</f>
        <v>-0.0652777777777778</v>
      </c>
      <c r="K36" s="31" t="n">
        <f aca="false">IF(OR(G36="",H36=""),"",(G36-$F36)/$F36)</f>
        <v>-0.0683506686478454</v>
      </c>
      <c r="L36" s="31" t="n">
        <f aca="false">IF(OR(G36="",H36=""),"",(H36-$G36)/$G36)</f>
        <v>-0.00159489633173846</v>
      </c>
      <c r="M36" s="31" t="n">
        <f aca="false">IF(OR(H36="",F36=""),"",(H36-$F36)/$F36)</f>
        <v>-0.0698365527488855</v>
      </c>
      <c r="N36" s="31" t="str">
        <f aca="false">IF(I36="","",(I36-$H36)/$H36)</f>
        <v/>
      </c>
      <c r="O36" s="32" t="n">
        <f aca="false">(H36-$E36)/$E36</f>
        <v>-0.130555555555556</v>
      </c>
      <c r="P36" s="55" t="n">
        <v>1999</v>
      </c>
    </row>
    <row r="37" customFormat="false" ht="12.75" hidden="false" customHeight="false" outlineLevel="0" collapsed="false">
      <c r="A37" s="22" t="n">
        <v>35</v>
      </c>
      <c r="B37" s="50" t="s">
        <v>73</v>
      </c>
      <c r="C37" s="35" t="s">
        <v>74</v>
      </c>
      <c r="D37" s="51" t="s">
        <v>29</v>
      </c>
      <c r="E37" s="52" t="n">
        <v>98</v>
      </c>
      <c r="F37" s="53" t="n">
        <v>91.3</v>
      </c>
      <c r="G37" s="53" t="n">
        <v>85.2</v>
      </c>
      <c r="H37" s="53" t="n">
        <v>84</v>
      </c>
      <c r="I37" s="54"/>
      <c r="J37" s="40" t="n">
        <f aca="false">IF(OR(F37="",E37=""),"",(F37-$E37)/$E37)</f>
        <v>-0.0683673469387755</v>
      </c>
      <c r="K37" s="31" t="n">
        <f aca="false">IF(OR(G37="",H37=""),"",(G37-$F37)/$F37)</f>
        <v>-0.0668127053669222</v>
      </c>
      <c r="L37" s="31" t="n">
        <f aca="false">IF(OR(G37="",H37=""),"",(H37-$G37)/$G37)</f>
        <v>-0.0140845070422536</v>
      </c>
      <c r="M37" s="31" t="n">
        <f aca="false">IF(OR(H37="",F37=""),"",(H37-$F37)/$F37)</f>
        <v>-0.0799561883899233</v>
      </c>
      <c r="N37" s="31" t="str">
        <f aca="false">IF(I37="","",(I37-$H37)/$H37)</f>
        <v/>
      </c>
      <c r="O37" s="32" t="n">
        <f aca="false">(H37-$E37)/$E37</f>
        <v>-0.142857142857143</v>
      </c>
      <c r="P37" s="55" t="n">
        <v>1999</v>
      </c>
    </row>
    <row r="38" customFormat="false" ht="12.75" hidden="false" customHeight="false" outlineLevel="0" collapsed="false">
      <c r="A38" s="22" t="n">
        <v>36</v>
      </c>
      <c r="B38" s="50" t="s">
        <v>75</v>
      </c>
      <c r="C38" s="35" t="s">
        <v>76</v>
      </c>
      <c r="D38" s="51" t="s">
        <v>29</v>
      </c>
      <c r="E38" s="52" t="n">
        <v>70</v>
      </c>
      <c r="F38" s="53" t="n">
        <v>64.5</v>
      </c>
      <c r="G38" s="53" t="n">
        <v>62.3</v>
      </c>
      <c r="H38" s="53" t="n">
        <v>61.6</v>
      </c>
      <c r="I38" s="54"/>
      <c r="J38" s="40" t="n">
        <f aca="false">IF(OR(F38="",E38=""),"",(F38-$E38)/$E38)</f>
        <v>-0.0785714285714286</v>
      </c>
      <c r="K38" s="31" t="n">
        <f aca="false">IF(OR(G38="",H38=""),"",(G38-$F38)/$F38)</f>
        <v>-0.034108527131783</v>
      </c>
      <c r="L38" s="31" t="n">
        <f aca="false">IF(OR(G38="",H38=""),"",(H38-$G38)/$G38)</f>
        <v>-0.0112359550561797</v>
      </c>
      <c r="M38" s="31" t="n">
        <f aca="false">IF(OR(H38="",F38=""),"",(H38-$F38)/$F38)</f>
        <v>-0.0449612403100775</v>
      </c>
      <c r="N38" s="31" t="str">
        <f aca="false">IF(I38="","",(I38-$H38)/$H38)</f>
        <v/>
      </c>
      <c r="O38" s="42" t="n">
        <f aca="false">(H38-$E38)/$E38</f>
        <v>-0.12</v>
      </c>
      <c r="P38" s="55" t="n">
        <v>1999</v>
      </c>
    </row>
    <row r="39" customFormat="false" ht="12.75" hidden="false" customHeight="false" outlineLevel="0" collapsed="false">
      <c r="A39" s="22" t="n">
        <v>37</v>
      </c>
      <c r="B39" s="50" t="s">
        <v>77</v>
      </c>
      <c r="C39" s="57" t="s">
        <v>78</v>
      </c>
      <c r="D39" s="58" t="s">
        <v>29</v>
      </c>
      <c r="E39" s="59" t="n">
        <v>90</v>
      </c>
      <c r="F39" s="38" t="n">
        <v>72.9</v>
      </c>
      <c r="G39" s="53"/>
      <c r="H39" s="53"/>
      <c r="I39" s="54"/>
      <c r="J39" s="40" t="n">
        <f aca="false">IF(OR(F39="",E39=""),"",(F39-$E39)/$E39)</f>
        <v>-0.19</v>
      </c>
      <c r="K39" s="31" t="str">
        <f aca="false">IF(OR(G39="",H39=""),"",(G39-$F39)/$F39)</f>
        <v/>
      </c>
      <c r="L39" s="31" t="str">
        <f aca="false">IF(OR(G39="",H39=""),"",(H39-$G39)/$G39)</f>
        <v/>
      </c>
      <c r="M39" s="31" t="str">
        <f aca="false">IF(OR(H39="",F39=""),"",(H39-$F39)/$F39)</f>
        <v/>
      </c>
      <c r="N39" s="31" t="str">
        <f aca="false">IF(I39="","",(I39-$H39)/$H39)</f>
        <v/>
      </c>
      <c r="O39" s="60"/>
      <c r="P39" s="55" t="n">
        <v>2000</v>
      </c>
    </row>
    <row r="40" customFormat="false" ht="12.75" hidden="false" customHeight="true" outlineLevel="0" collapsed="false">
      <c r="A40" s="22" t="n">
        <v>38</v>
      </c>
      <c r="B40" s="50" t="s">
        <v>44</v>
      </c>
      <c r="C40" s="57" t="s">
        <v>79</v>
      </c>
      <c r="D40" s="58" t="s">
        <v>29</v>
      </c>
      <c r="E40" s="59" t="n">
        <v>100</v>
      </c>
      <c r="F40" s="38" t="n">
        <v>104</v>
      </c>
      <c r="G40" s="43"/>
      <c r="H40" s="43"/>
      <c r="I40" s="39"/>
      <c r="J40" s="40" t="n">
        <f aca="false">IF(OR(F40="",E40=""),"",(F40-$E40)/$E40)</f>
        <v>0.04</v>
      </c>
      <c r="K40" s="31" t="str">
        <f aca="false">IF(OR(G40="",H40=""),"",(G40-$F40)/$F40)</f>
        <v/>
      </c>
      <c r="L40" s="31" t="str">
        <f aca="false">IF(OR(G40="",H40=""),"",(H40-$G40)/$G40)</f>
        <v/>
      </c>
      <c r="M40" s="31" t="str">
        <f aca="false">IF(OR(H40="",F40=""),"",(H40-$F40)/$F40)</f>
        <v/>
      </c>
      <c r="N40" s="31" t="str">
        <f aca="false">IF(I40="","",(I40-$H40)/$H40)</f>
        <v/>
      </c>
      <c r="O40" s="60"/>
      <c r="P40" s="55" t="n">
        <v>2000</v>
      </c>
    </row>
    <row r="41" customFormat="false" ht="12.75" hidden="false" customHeight="false" outlineLevel="0" collapsed="false">
      <c r="A41" s="22" t="n">
        <v>39</v>
      </c>
      <c r="B41" s="50" t="s">
        <v>64</v>
      </c>
      <c r="C41" s="57" t="s">
        <v>65</v>
      </c>
      <c r="D41" s="58" t="s">
        <v>22</v>
      </c>
      <c r="E41" s="59" t="n">
        <v>37</v>
      </c>
      <c r="F41" s="38" t="n">
        <v>33.5</v>
      </c>
      <c r="G41" s="53"/>
      <c r="H41" s="53"/>
      <c r="I41" s="54"/>
      <c r="J41" s="40" t="n">
        <f aca="false">IF(OR(F41="",E41=""),"",(F41-$E41)/$E41)</f>
        <v>-0.0945945945945946</v>
      </c>
      <c r="K41" s="31" t="str">
        <f aca="false">IF(OR(G41="",H41=""),"",(G41-$F41)/$F41)</f>
        <v/>
      </c>
      <c r="L41" s="31" t="str">
        <f aca="false">IF(OR(G41="",H41=""),"",(H41-$G41)/$G41)</f>
        <v/>
      </c>
      <c r="M41" s="31" t="str">
        <f aca="false">IF(OR(H41="",F41=""),"",(H41-$F41)/$F41)</f>
        <v/>
      </c>
      <c r="N41" s="31" t="str">
        <f aca="false">IF(I41="","",(I41-$H41)/$H41)</f>
        <v/>
      </c>
      <c r="O41" s="60"/>
      <c r="P41" s="55" t="n">
        <v>2000</v>
      </c>
    </row>
    <row r="42" customFormat="false" ht="12.75" hidden="false" customHeight="false" outlineLevel="0" collapsed="false">
      <c r="A42" s="22" t="n">
        <v>40</v>
      </c>
      <c r="B42" s="50" t="s">
        <v>20</v>
      </c>
      <c r="C42" s="57" t="s">
        <v>80</v>
      </c>
      <c r="D42" s="58" t="s">
        <v>22</v>
      </c>
      <c r="E42" s="59" t="n">
        <v>75</v>
      </c>
      <c r="F42" s="38" t="n">
        <v>70.8</v>
      </c>
      <c r="G42" s="53"/>
      <c r="H42" s="53"/>
      <c r="I42" s="54"/>
      <c r="J42" s="40" t="n">
        <f aca="false">IF(OR(F42="",E42=""),"",(F42-$E42)/$E42)</f>
        <v>-0.056</v>
      </c>
      <c r="K42" s="31" t="str">
        <f aca="false">IF(OR(G42="",H42=""),"",(G42-$F42)/$F42)</f>
        <v/>
      </c>
      <c r="L42" s="31" t="str">
        <f aca="false">IF(OR(G42="",H42=""),"",(H42-$G42)/$G42)</f>
        <v/>
      </c>
      <c r="M42" s="31" t="str">
        <f aca="false">IF(OR(H42="",F42=""),"",(H42-$F42)/$F42)</f>
        <v/>
      </c>
      <c r="N42" s="31" t="str">
        <f aca="false">IF(I42="","",(I42-$H42)/$H42)</f>
        <v/>
      </c>
      <c r="O42" s="60"/>
      <c r="P42" s="55" t="n">
        <v>2000</v>
      </c>
    </row>
    <row r="43" customFormat="false" ht="12.75" hidden="false" customHeight="false" outlineLevel="0" collapsed="false">
      <c r="A43" s="22" t="n">
        <v>41</v>
      </c>
      <c r="B43" s="50" t="s">
        <v>81</v>
      </c>
      <c r="C43" s="57" t="s">
        <v>82</v>
      </c>
      <c r="D43" s="58" t="s">
        <v>19</v>
      </c>
      <c r="E43" s="59" t="n">
        <v>40</v>
      </c>
      <c r="F43" s="38" t="n">
        <v>38.6</v>
      </c>
      <c r="G43" s="53"/>
      <c r="H43" s="53"/>
      <c r="I43" s="54"/>
      <c r="J43" s="40" t="n">
        <f aca="false">IF(OR(F43="",E43=""),"",(F43-$E43)/$E43)</f>
        <v>-0.035</v>
      </c>
      <c r="K43" s="31" t="str">
        <f aca="false">IF(OR(G43="",H43=""),"",(G43-$F43)/$F43)</f>
        <v/>
      </c>
      <c r="L43" s="31" t="str">
        <f aca="false">IF(OR(G43="",H43=""),"",(H43-$G43)/$G43)</f>
        <v/>
      </c>
      <c r="M43" s="31" t="str">
        <f aca="false">IF(OR(H43="",F43=""),"",(H43-$F43)/$F43)</f>
        <v/>
      </c>
      <c r="N43" s="31" t="str">
        <f aca="false">IF(I43="","",(I43-$H43)/$H43)</f>
        <v/>
      </c>
      <c r="O43" s="60"/>
      <c r="P43" s="55" t="n">
        <v>2000</v>
      </c>
    </row>
    <row r="44" customFormat="false" ht="12.75" hidden="false" customHeight="false" outlineLevel="0" collapsed="false">
      <c r="A44" s="22" t="n">
        <v>42</v>
      </c>
      <c r="B44" s="50" t="s">
        <v>38</v>
      </c>
      <c r="C44" s="57" t="s">
        <v>83</v>
      </c>
      <c r="D44" s="58" t="s">
        <v>29</v>
      </c>
      <c r="E44" s="59" t="n">
        <v>75</v>
      </c>
      <c r="F44" s="38" t="n">
        <v>65.1</v>
      </c>
      <c r="G44" s="53"/>
      <c r="H44" s="53"/>
      <c r="I44" s="54"/>
      <c r="J44" s="40" t="n">
        <f aca="false">IF(OR(F44="",E44=""),"",(F44-$E44)/$E44)</f>
        <v>-0.132</v>
      </c>
      <c r="K44" s="31" t="str">
        <f aca="false">IF(OR(G44="",H44=""),"",(G44-$F44)/$F44)</f>
        <v/>
      </c>
      <c r="L44" s="31" t="str">
        <f aca="false">IF(OR(G44="",H44=""),"",(H44-$G44)/$G44)</f>
        <v/>
      </c>
      <c r="M44" s="31" t="str">
        <f aca="false">IF(OR(H44="",F44=""),"",(H44-$F44)/$F44)</f>
        <v/>
      </c>
      <c r="N44" s="31" t="str">
        <f aca="false">IF(I44="","",(I44-$H44)/$H44)</f>
        <v/>
      </c>
      <c r="O44" s="60"/>
      <c r="P44" s="55" t="n">
        <v>2000</v>
      </c>
    </row>
    <row r="45" customFormat="false" ht="12.75" hidden="false" customHeight="false" outlineLevel="0" collapsed="false">
      <c r="A45" s="22" t="n">
        <v>43</v>
      </c>
      <c r="B45" s="50" t="s">
        <v>35</v>
      </c>
      <c r="C45" s="57" t="s">
        <v>84</v>
      </c>
      <c r="D45" s="58" t="s">
        <v>29</v>
      </c>
      <c r="E45" s="59" t="n">
        <v>60</v>
      </c>
      <c r="F45" s="38" t="n">
        <v>56.1</v>
      </c>
      <c r="G45" s="53"/>
      <c r="H45" s="53"/>
      <c r="I45" s="54"/>
      <c r="J45" s="40" t="n">
        <f aca="false">IF(OR(F45="",E45=""),"",(F45-$E45)/$E45)</f>
        <v>-0.065</v>
      </c>
      <c r="K45" s="31" t="str">
        <f aca="false">IF(OR(G45="",H45=""),"",(G45-$F45)/$F45)</f>
        <v/>
      </c>
      <c r="L45" s="31" t="str">
        <f aca="false">IF(OR(G45="",H45=""),"",(H45-$G45)/$G45)</f>
        <v/>
      </c>
      <c r="M45" s="31" t="str">
        <f aca="false">IF(OR(H45="",F45=""),"",(H45-$F45)/$F45)</f>
        <v/>
      </c>
      <c r="N45" s="31" t="str">
        <f aca="false">IF(I45="","",(I45-$H45)/$H45)</f>
        <v/>
      </c>
      <c r="O45" s="60"/>
      <c r="P45" s="55" t="n">
        <v>2000</v>
      </c>
    </row>
    <row r="46" customFormat="false" ht="12.75" hidden="false" customHeight="false" outlineLevel="0" collapsed="false">
      <c r="A46" s="22" t="n">
        <v>44</v>
      </c>
      <c r="B46" s="50" t="s">
        <v>71</v>
      </c>
      <c r="C46" s="57" t="s">
        <v>85</v>
      </c>
      <c r="D46" s="58" t="s">
        <v>22</v>
      </c>
      <c r="E46" s="59" t="n">
        <v>55</v>
      </c>
      <c r="F46" s="38" t="n">
        <v>51.8</v>
      </c>
      <c r="G46" s="53"/>
      <c r="H46" s="53"/>
      <c r="I46" s="54"/>
      <c r="J46" s="40" t="n">
        <f aca="false">IF(OR(F46="",E46=""),"",(F46-$E46)/$E46)</f>
        <v>-0.0581818181818182</v>
      </c>
      <c r="K46" s="31" t="str">
        <f aca="false">IF(OR(G46="",H46=""),"",(G46-$F46)/$F46)</f>
        <v/>
      </c>
      <c r="L46" s="31" t="str">
        <f aca="false">IF(OR(G46="",H46=""),"",(H46-$G46)/$G46)</f>
        <v/>
      </c>
      <c r="M46" s="31" t="str">
        <f aca="false">IF(OR(H46="",F46=""),"",(H46-$F46)/$F46)</f>
        <v/>
      </c>
      <c r="N46" s="31" t="str">
        <f aca="false">IF(I46="","",(I46-$H46)/$H46)</f>
        <v/>
      </c>
      <c r="O46" s="60"/>
      <c r="P46" s="55" t="n">
        <v>2000</v>
      </c>
    </row>
    <row r="47" customFormat="false" ht="12.75" hidden="false" customHeight="false" outlineLevel="0" collapsed="false">
      <c r="A47" s="22" t="n">
        <v>45</v>
      </c>
      <c r="B47" s="50" t="s">
        <v>86</v>
      </c>
      <c r="C47" s="57" t="s">
        <v>87</v>
      </c>
      <c r="D47" s="58" t="s">
        <v>22</v>
      </c>
      <c r="E47" s="59" t="n">
        <v>53</v>
      </c>
      <c r="F47" s="38" t="n">
        <v>49.9</v>
      </c>
      <c r="G47" s="53"/>
      <c r="H47" s="53"/>
      <c r="I47" s="54"/>
      <c r="J47" s="40" t="n">
        <f aca="false">IF(OR(F47="",E47=""),"",(F47-$E47)/$E47)</f>
        <v>-0.0584905660377359</v>
      </c>
      <c r="K47" s="31" t="str">
        <f aca="false">IF(OR(G47="",H47=""),"",(G47-$F47)/$F47)</f>
        <v/>
      </c>
      <c r="L47" s="31" t="str">
        <f aca="false">IF(OR(G47="",H47=""),"",(H47-$G47)/$G47)</f>
        <v/>
      </c>
      <c r="M47" s="31" t="str">
        <f aca="false">IF(OR(H47="",F47=""),"",(H47-$F47)/$F47)</f>
        <v/>
      </c>
      <c r="N47" s="31" t="str">
        <f aca="false">IF(I47="","",(I47-$H47)/$H47)</f>
        <v/>
      </c>
      <c r="O47" s="60"/>
      <c r="P47" s="55" t="n">
        <v>2000</v>
      </c>
    </row>
    <row r="48" customFormat="false" ht="12.75" hidden="false" customHeight="false" outlineLevel="0" collapsed="false">
      <c r="A48" s="22" t="n">
        <v>46</v>
      </c>
      <c r="B48" s="50" t="s">
        <v>30</v>
      </c>
      <c r="C48" s="57" t="s">
        <v>88</v>
      </c>
      <c r="D48" s="58" t="s">
        <v>29</v>
      </c>
      <c r="E48" s="59" t="n">
        <v>83</v>
      </c>
      <c r="F48" s="38" t="n">
        <v>81.1</v>
      </c>
      <c r="G48" s="53"/>
      <c r="H48" s="53"/>
      <c r="I48" s="54"/>
      <c r="J48" s="40" t="n">
        <f aca="false">IF(OR(F48="",E48=""),"",(F48-$E48)/$E48)</f>
        <v>-0.0228915662650603</v>
      </c>
      <c r="K48" s="31" t="str">
        <f aca="false">IF(OR(G48="",H48=""),"",(G48-$F48)/$F48)</f>
        <v/>
      </c>
      <c r="L48" s="31" t="str">
        <f aca="false">IF(OR(G48="",H48=""),"",(H48-$G48)/$G48)</f>
        <v/>
      </c>
      <c r="M48" s="31" t="str">
        <f aca="false">IF(OR(H48="",F48=""),"",(H48-$F48)/$F48)</f>
        <v/>
      </c>
      <c r="N48" s="31" t="str">
        <f aca="false">IF(I48="","",(I48-$H48)/$H48)</f>
        <v/>
      </c>
      <c r="O48" s="60"/>
      <c r="P48" s="55" t="n">
        <v>2000</v>
      </c>
    </row>
    <row r="49" customFormat="false" ht="12.75" hidden="false" customHeight="false" outlineLevel="0" collapsed="false">
      <c r="A49" s="22" t="n">
        <v>47</v>
      </c>
      <c r="B49" s="50" t="s">
        <v>27</v>
      </c>
      <c r="C49" s="57" t="s">
        <v>89</v>
      </c>
      <c r="D49" s="58" t="s">
        <v>29</v>
      </c>
      <c r="E49" s="59" t="n">
        <v>91</v>
      </c>
      <c r="F49" s="38" t="n">
        <v>87.5</v>
      </c>
      <c r="G49" s="53"/>
      <c r="H49" s="53"/>
      <c r="I49" s="54"/>
      <c r="J49" s="40" t="n">
        <f aca="false">IF(OR(F49="",E49=""),"",(F49-$E49)/$E49)</f>
        <v>-0.0384615384615385</v>
      </c>
      <c r="K49" s="31" t="str">
        <f aca="false">IF(OR(G49="",H49=""),"",(G49-$F49)/$F49)</f>
        <v/>
      </c>
      <c r="L49" s="31" t="str">
        <f aca="false">IF(OR(G49="",H49=""),"",(H49-$G49)/$G49)</f>
        <v/>
      </c>
      <c r="M49" s="31" t="str">
        <f aca="false">IF(OR(H49="",F49=""),"",(H49-$F49)/$F49)</f>
        <v/>
      </c>
      <c r="N49" s="31" t="str">
        <f aca="false">IF(I49="","",(I49-$H49)/$H49)</f>
        <v/>
      </c>
      <c r="O49" s="60"/>
      <c r="P49" s="55" t="n">
        <v>2000</v>
      </c>
    </row>
    <row r="50" customFormat="false" ht="12.75" hidden="false" customHeight="false" outlineLevel="0" collapsed="false">
      <c r="A50" s="22" t="n">
        <v>48</v>
      </c>
      <c r="B50" s="50" t="s">
        <v>73</v>
      </c>
      <c r="C50" s="57" t="s">
        <v>90</v>
      </c>
      <c r="D50" s="58" t="s">
        <v>29</v>
      </c>
      <c r="E50" s="59" t="n">
        <v>49</v>
      </c>
      <c r="F50" s="38" t="n">
        <v>46.5</v>
      </c>
      <c r="G50" s="53"/>
      <c r="H50" s="53"/>
      <c r="I50" s="54"/>
      <c r="J50" s="40" t="n">
        <f aca="false">IF(OR(F50="",E50=""),"",(F50-$E50)/$E50)</f>
        <v>-0.0510204081632653</v>
      </c>
      <c r="K50" s="31" t="str">
        <f aca="false">IF(OR(G50="",H50=""),"",(G50-$F50)/$F50)</f>
        <v/>
      </c>
      <c r="L50" s="31" t="str">
        <f aca="false">IF(OR(G50="",H50=""),"",(H50-$G50)/$G50)</f>
        <v/>
      </c>
      <c r="M50" s="31" t="str">
        <f aca="false">IF(OR(H50="",F50=""),"",(H50-$F50)/$F50)</f>
        <v/>
      </c>
      <c r="N50" s="31" t="str">
        <f aca="false">IF(I50="","",(I50-$H50)/$H50)</f>
        <v/>
      </c>
      <c r="O50" s="60"/>
      <c r="P50" s="55" t="n">
        <v>2000</v>
      </c>
    </row>
    <row r="51" customFormat="false" ht="12.75" hidden="false" customHeight="false" outlineLevel="0" collapsed="false">
      <c r="A51" s="22" t="n">
        <v>49</v>
      </c>
      <c r="B51" s="50" t="s">
        <v>23</v>
      </c>
      <c r="C51" s="57" t="s">
        <v>91</v>
      </c>
      <c r="D51" s="58" t="s">
        <v>22</v>
      </c>
      <c r="E51" s="59" t="n">
        <v>55</v>
      </c>
      <c r="F51" s="38" t="n">
        <v>54</v>
      </c>
      <c r="G51" s="53"/>
      <c r="H51" s="53"/>
      <c r="I51" s="54"/>
      <c r="J51" s="40" t="n">
        <f aca="false">IF(OR(F51="",E51=""),"",(F51-$E51)/$E51)</f>
        <v>-0.0181818181818182</v>
      </c>
      <c r="K51" s="31" t="str">
        <f aca="false">IF(OR(G51="",H51=""),"",(G51-$F51)/$F51)</f>
        <v/>
      </c>
      <c r="L51" s="31" t="str">
        <f aca="false">IF(OR(G51="",H51=""),"",(H51-$G51)/$G51)</f>
        <v/>
      </c>
      <c r="M51" s="31" t="str">
        <f aca="false">IF(OR(H51="",F51=""),"",(H51-$F51)/$F51)</f>
        <v/>
      </c>
      <c r="N51" s="31" t="str">
        <f aca="false">IF(I51="","",(I51-$H51)/$H51)</f>
        <v/>
      </c>
      <c r="O51" s="60"/>
      <c r="P51" s="55" t="n">
        <v>2000</v>
      </c>
    </row>
    <row r="52" customFormat="false" ht="12.75" hidden="false" customHeight="false" outlineLevel="0" collapsed="false">
      <c r="A52" s="22" t="n">
        <v>50</v>
      </c>
      <c r="B52" s="50" t="s">
        <v>23</v>
      </c>
      <c r="C52" s="46" t="s">
        <v>92</v>
      </c>
      <c r="D52" s="51" t="s">
        <v>93</v>
      </c>
      <c r="E52" s="37" t="n">
        <v>38</v>
      </c>
      <c r="F52" s="38" t="n">
        <v>39.8</v>
      </c>
      <c r="G52" s="53"/>
      <c r="H52" s="53"/>
      <c r="I52" s="54"/>
      <c r="J52" s="40" t="n">
        <f aca="false">IF(OR(F52="",E52=""),"",(F52-$E52)/$E52)</f>
        <v>0.0473684210526315</v>
      </c>
      <c r="K52" s="31" t="str">
        <f aca="false">IF(OR(G52="",H52=""),"",(G52-$F52)/$F52)</f>
        <v/>
      </c>
      <c r="L52" s="31" t="str">
        <f aca="false">IF(OR(G52="",H52=""),"",(H52-$G52)/$G52)</f>
        <v/>
      </c>
      <c r="M52" s="31" t="str">
        <f aca="false">IF(OR(H52="",F52=""),"",(H52-$F52)/$F52)</f>
        <v/>
      </c>
      <c r="N52" s="31" t="str">
        <f aca="false">IF(I52="","",(I52-$H52)/$H52)</f>
        <v/>
      </c>
      <c r="O52" s="60"/>
      <c r="P52" s="55" t="n">
        <v>2000</v>
      </c>
    </row>
    <row r="53" customFormat="false" ht="12.75" hidden="false" customHeight="false" outlineLevel="0" collapsed="false">
      <c r="A53" s="22" t="n">
        <v>51</v>
      </c>
      <c r="B53" s="50" t="s">
        <v>60</v>
      </c>
      <c r="C53" s="57" t="s">
        <v>61</v>
      </c>
      <c r="D53" s="58" t="s">
        <v>22</v>
      </c>
      <c r="E53" s="59" t="n">
        <v>12</v>
      </c>
      <c r="F53" s="38" t="n">
        <v>10.8</v>
      </c>
      <c r="G53" s="53"/>
      <c r="H53" s="53"/>
      <c r="I53" s="54"/>
      <c r="J53" s="40" t="n">
        <f aca="false">IF(OR(F53="",E53=""),"",(F53-$E53)/$E53)</f>
        <v>-0.0999999999999999</v>
      </c>
      <c r="K53" s="31" t="str">
        <f aca="false">IF(OR(G53="",H53=""),"",(G53-$F53)/$F53)</f>
        <v/>
      </c>
      <c r="L53" s="31" t="str">
        <f aca="false">IF(OR(G53="",H53=""),"",(H53-$G53)/$G53)</f>
        <v/>
      </c>
      <c r="M53" s="31" t="str">
        <f aca="false">IF(OR(H53="",F53=""),"",(H53-$F53)/$F53)</f>
        <v/>
      </c>
      <c r="N53" s="31" t="str">
        <f aca="false">IF(I53="","",(I53-$H53)/$H53)</f>
        <v/>
      </c>
      <c r="O53" s="60"/>
      <c r="P53" s="55" t="n">
        <v>2000</v>
      </c>
    </row>
    <row r="54" customFormat="false" ht="12.75" hidden="false" customHeight="false" outlineLevel="0" collapsed="false">
      <c r="A54" s="22" t="n">
        <v>52</v>
      </c>
      <c r="B54" s="50" t="s">
        <v>94</v>
      </c>
      <c r="C54" s="57" t="s">
        <v>95</v>
      </c>
      <c r="D54" s="58" t="s">
        <v>22</v>
      </c>
      <c r="E54" s="59" t="n">
        <v>50</v>
      </c>
      <c r="F54" s="38" t="n">
        <v>42.2</v>
      </c>
      <c r="G54" s="53"/>
      <c r="H54" s="53"/>
      <c r="I54" s="54"/>
      <c r="J54" s="40" t="n">
        <f aca="false">IF(OR(F54="",E54=""),"",(F54-$E54)/$E54)</f>
        <v>-0.156</v>
      </c>
      <c r="K54" s="31" t="str">
        <f aca="false">IF(OR(G54="",H54=""),"",(G54-$F54)/$F54)</f>
        <v/>
      </c>
      <c r="L54" s="31" t="str">
        <f aca="false">IF(OR(G54="",H54=""),"",(H54-$G54)/$G54)</f>
        <v/>
      </c>
      <c r="M54" s="31" t="str">
        <f aca="false">IF(OR(H54="",F54=""),"",(H54-$F54)/$F54)</f>
        <v/>
      </c>
      <c r="N54" s="31" t="str">
        <f aca="false">IF(I54="","",(I54-$H54)/$H54)</f>
        <v/>
      </c>
      <c r="O54" s="60"/>
      <c r="P54" s="55" t="n">
        <v>2000</v>
      </c>
    </row>
    <row r="55" customFormat="false" ht="13.5" hidden="false" customHeight="false" outlineLevel="0" collapsed="false">
      <c r="A55" s="61" t="n">
        <v>53</v>
      </c>
      <c r="B55" s="62" t="s">
        <v>62</v>
      </c>
      <c r="C55" s="63" t="s">
        <v>63</v>
      </c>
      <c r="D55" s="64" t="s">
        <v>19</v>
      </c>
      <c r="E55" s="65" t="n">
        <v>64</v>
      </c>
      <c r="F55" s="66" t="n">
        <v>68.4</v>
      </c>
      <c r="G55" s="67"/>
      <c r="H55" s="67"/>
      <c r="I55" s="68"/>
      <c r="J55" s="69" t="n">
        <f aca="false">IF(OR(F55="",E55=""),"",(F55-$E55)/$E55)</f>
        <v>0.0687500000000001</v>
      </c>
      <c r="K55" s="70" t="str">
        <f aca="false">IF(OR(G55="",H55=""),"",(G55-$F55)/$F55)</f>
        <v/>
      </c>
      <c r="L55" s="70" t="str">
        <f aca="false">IF(OR(G55="",H55=""),"",(H55-$G55)/$G55)</f>
        <v/>
      </c>
      <c r="M55" s="70" t="str">
        <f aca="false">IF(OR(H55="",F55=""),"",(H55-$F55)/$F55)</f>
        <v/>
      </c>
      <c r="N55" s="70" t="str">
        <f aca="false">IF(I55="","",(I55-$H55)/$H55)</f>
        <v/>
      </c>
      <c r="O55" s="71"/>
      <c r="P55" s="72" t="n">
        <v>2000</v>
      </c>
    </row>
    <row r="56" customFormat="false" ht="13.5" hidden="false" customHeight="false" outlineLevel="0" collapsed="false">
      <c r="F56" s="73"/>
      <c r="G56" s="73"/>
      <c r="H56" s="73"/>
      <c r="I56" s="73"/>
      <c r="J56" s="73"/>
      <c r="K56" s="74"/>
      <c r="L56" s="75"/>
      <c r="M56" s="75"/>
      <c r="N56" s="75"/>
      <c r="O56" s="75"/>
    </row>
    <row r="57" customFormat="false" ht="13.5" hidden="false" customHeight="false" outlineLevel="0" collapsed="false">
      <c r="B57" s="76" t="s">
        <v>96</v>
      </c>
      <c r="C57" s="77" t="s">
        <v>22</v>
      </c>
      <c r="D57" s="78" t="n">
        <f aca="false">COUNTIF(D3:E55,"=m-Si")</f>
        <v>25</v>
      </c>
      <c r="H57" s="79" t="s">
        <v>97</v>
      </c>
      <c r="I57" s="80" t="s">
        <v>22</v>
      </c>
      <c r="J57" s="81" t="n">
        <f aca="false">DAVERAGE(D1:O55,7,criteri!A1:A2)</f>
        <v>-0.0718675745603049</v>
      </c>
      <c r="K57" s="82"/>
      <c r="L57" s="82"/>
      <c r="M57" s="83" t="n">
        <f aca="false">DAVERAGE(D1:O55,10,criteri!A1:A2)</f>
        <v>-0.0324082598062407</v>
      </c>
      <c r="N57" s="84" t="n">
        <f aca="false">DAVERAGE(D1:O55,11,criteri!A1:A2)</f>
        <v>-0.0100635636270099</v>
      </c>
      <c r="O57" s="85" t="n">
        <f aca="false">DAVERAGE(D1:O55,12,criteri!A1:A2)</f>
        <v>-0.0995506136851401</v>
      </c>
    </row>
    <row r="58" customFormat="false" ht="12.75" hidden="false" customHeight="false" outlineLevel="0" collapsed="false">
      <c r="C58" s="86" t="s">
        <v>29</v>
      </c>
      <c r="D58" s="87" t="n">
        <f aca="false">COUNTIF(D4:E56,"=p-Si")</f>
        <v>19</v>
      </c>
      <c r="I58" s="86" t="s">
        <v>29</v>
      </c>
      <c r="J58" s="88" t="n">
        <f aca="false">DAVERAGE(D1:O55,7,criteri!B1:B2)</f>
        <v>-0.0588477848656204</v>
      </c>
      <c r="K58" s="82"/>
      <c r="L58" s="82"/>
      <c r="M58" s="89" t="n">
        <f aca="false">DAVERAGE(D1:O55,10,criteri!B1:B2)</f>
        <v>-0.0498782889945615</v>
      </c>
      <c r="N58" s="90" t="n">
        <f aca="false">DAVERAGE(D1:O55,11,criteri!B1:B2)</f>
        <v>-0.0253541313717178</v>
      </c>
      <c r="O58" s="91" t="n">
        <f aca="false">DAVERAGE(D1:O55,12,criteri!B1:B2)</f>
        <v>-0.101651481848778</v>
      </c>
    </row>
    <row r="59" customFormat="false" ht="13.5" hidden="false" customHeight="false" outlineLevel="0" collapsed="false">
      <c r="C59" s="92" t="s">
        <v>19</v>
      </c>
      <c r="D59" s="93" t="n">
        <f aca="false">COUNTIF(D3:D55,"=CIS")+COUNTIF(D3:D55,"=a-Si")</f>
        <v>9</v>
      </c>
      <c r="I59" s="94" t="s">
        <v>19</v>
      </c>
      <c r="J59" s="95" t="n">
        <f aca="false">DAVERAGE(D1:O55,7,criteri!C1:C3)</f>
        <v>0.137518678214211</v>
      </c>
      <c r="K59" s="82"/>
      <c r="L59" s="82"/>
      <c r="M59" s="96" t="n">
        <f aca="false">DAVERAGE(D1:O55,10,criteri!C1:C3)</f>
        <v>-0.273915540955178</v>
      </c>
      <c r="N59" s="97" t="n">
        <f aca="false">DAVERAGE(D1:O55,11,criteri!C1:C3)</f>
        <v>-0.0393615323224261</v>
      </c>
      <c r="O59" s="98" t="n">
        <f aca="false">DAVERAGE(D1:O55,12,criteri!C1:C3)</f>
        <v>-0.140489935694151</v>
      </c>
    </row>
    <row r="60" customFormat="false" ht="13.5" hidden="false" customHeight="false" outlineLevel="0" collapsed="false">
      <c r="I60" s="99" t="s">
        <v>98</v>
      </c>
      <c r="J60" s="100" t="n">
        <f aca="false">AVERAGE(J3:J55)</f>
        <v>-0.0316439466514437</v>
      </c>
      <c r="K60" s="82"/>
      <c r="L60" s="82"/>
      <c r="M60" s="101" t="n">
        <f aca="false">AVERAGE(M3:M55)</f>
        <v>-0.0784828163938371</v>
      </c>
      <c r="N60" s="102" t="n">
        <f aca="false">AVERAGE(N3:N55)</f>
        <v>-0.0200434143244819</v>
      </c>
      <c r="O60" s="100" t="n">
        <f aca="false">AVERAGE(O3:O55)</f>
        <v>-0.107074123407855</v>
      </c>
    </row>
    <row r="62" customFormat="false" ht="12.75" hidden="false" customHeight="false" outlineLevel="0" collapsed="false">
      <c r="J62" s="103"/>
    </row>
    <row r="63" customFormat="false" ht="12.75" hidden="false" customHeight="false" outlineLevel="0" collapsed="false">
      <c r="B63" s="104"/>
    </row>
    <row r="64" customFormat="false" ht="12.75" hidden="false" customHeight="false" outlineLevel="0" collapsed="false">
      <c r="B64" s="104"/>
    </row>
  </sheetData>
  <autoFilter ref="D1:D62"/>
  <printOptions headings="false" gridLines="false" gridLinesSet="true" horizontalCentered="false" verticalCentered="false"/>
  <pageMargins left="0.370138888888889" right="0.747916666666667" top="0.6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s">
        <v>2</v>
      </c>
      <c r="C1" s="0" t="s">
        <v>2</v>
      </c>
      <c r="D1" s="0" t="s">
        <v>2</v>
      </c>
      <c r="E1" s="105"/>
      <c r="F1" s="105"/>
      <c r="G1" s="105"/>
      <c r="H1" s="106"/>
    </row>
    <row r="2" customFormat="false" ht="12.75" hidden="false" customHeight="false" outlineLevel="0" collapsed="false">
      <c r="A2" s="0" t="s">
        <v>22</v>
      </c>
      <c r="B2" s="0" t="s">
        <v>29</v>
      </c>
      <c r="C2" s="0" t="s">
        <v>19</v>
      </c>
      <c r="D2" s="0" t="s">
        <v>93</v>
      </c>
      <c r="E2" s="105"/>
      <c r="F2" s="107"/>
      <c r="G2" s="105"/>
      <c r="H2" s="106"/>
    </row>
    <row r="3" customFormat="false" ht="12.75" hidden="false" customHeight="false" outlineLevel="0" collapsed="false">
      <c r="C3" s="0" t="s">
        <v>93</v>
      </c>
      <c r="E3" s="105"/>
      <c r="F3" s="107"/>
      <c r="G3" s="105"/>
      <c r="H3" s="106"/>
    </row>
    <row r="4" customFormat="false" ht="12.75" hidden="false" customHeight="false" outlineLevel="0" collapsed="false">
      <c r="E4" s="105"/>
      <c r="F4" s="107"/>
      <c r="G4" s="105"/>
      <c r="H4" s="106"/>
    </row>
    <row r="5" customFormat="false" ht="12.75" hidden="false" customHeight="false" outlineLevel="0" collapsed="false">
      <c r="E5" s="105"/>
      <c r="F5" s="107"/>
      <c r="G5" s="105"/>
      <c r="H5" s="106"/>
    </row>
    <row r="6" customFormat="false" ht="12.75" hidden="false" customHeight="false" outlineLevel="0" collapsed="false">
      <c r="E6" s="105"/>
      <c r="F6" s="107"/>
      <c r="G6" s="105"/>
      <c r="H6" s="106"/>
    </row>
    <row r="7" customFormat="false" ht="12.75" hidden="false" customHeight="false" outlineLevel="0" collapsed="false">
      <c r="E7" s="105"/>
      <c r="F7" s="107"/>
      <c r="G7" s="105"/>
      <c r="H7" s="106"/>
    </row>
    <row r="8" customFormat="false" ht="12.75" hidden="false" customHeight="false" outlineLevel="0" collapsed="false">
      <c r="E8" s="105"/>
      <c r="F8" s="107"/>
      <c r="G8" s="105"/>
      <c r="H8" s="106"/>
    </row>
    <row r="9" customFormat="false" ht="12.75" hidden="false" customHeight="false" outlineLevel="0" collapsed="false">
      <c r="E9" s="105"/>
      <c r="F9" s="107"/>
      <c r="G9" s="105"/>
      <c r="H9" s="106"/>
    </row>
    <row r="10" customFormat="false" ht="12.75" hidden="false" customHeight="false" outlineLevel="0" collapsed="false">
      <c r="E10" s="105"/>
      <c r="F10" s="107"/>
      <c r="G10" s="105"/>
      <c r="H10" s="106"/>
    </row>
    <row r="11" customFormat="false" ht="12.75" hidden="false" customHeight="false" outlineLevel="0" collapsed="false">
      <c r="E11" s="108"/>
      <c r="F11" s="108"/>
      <c r="G11" s="108"/>
    </row>
    <row r="12" customFormat="false" ht="12.75" hidden="false" customHeight="false" outlineLevel="0" collapsed="false">
      <c r="E12" s="108"/>
      <c r="F12" s="109"/>
      <c r="G12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09:32:41Z</dcterms:created>
  <dc:creator>UII</dc:creator>
  <dc:description/>
  <dc:language>en-US</dc:language>
  <cp:lastModifiedBy>profilo</cp:lastModifiedBy>
  <cp:lastPrinted>2000-10-26T13:13:51Z</cp:lastPrinted>
  <dcterms:modified xsi:type="dcterms:W3CDTF">2000-10-26T15:41:47Z</dcterms:modified>
  <cp:revision>0</cp:revision>
  <dc:subject/>
  <dc:title/>
</cp:coreProperties>
</file>